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N" sheetId="1" state="visible" r:id="rId2"/>
    <sheet name="PAID" sheetId="2" state="visible" r:id="rId3"/>
    <sheet name="UNPAID" sheetId="3" state="visible" r:id="rId4"/>
  </sheets>
  <definedNames>
    <definedName function="false" hidden="false" localSheetId="1" name="Excel_BuiltIn__FilterDatabase" vbProcedure="false">PAID!$A$1:$AA$161</definedName>
    <definedName function="false" hidden="false" localSheetId="2" name="Excel_BuiltIn__FilterDatabase" vbProcedure="false">UNPAID!$A$1:$AA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1" uniqueCount="2368">
  <si>
    <t xml:space="preserve"> RECONCILIATION STATEMENT</t>
  </si>
  <si>
    <t xml:space="preserve">Deal Name</t>
  </si>
  <si>
    <t xml:space="preserve">NIKHIL ADHESIVES LIMITED</t>
  </si>
  <si>
    <t xml:space="preserve">Deal Type</t>
  </si>
  <si>
    <t xml:space="preserve">DIVIDEND FOR THE YEAR 2019-20</t>
  </si>
  <si>
    <t xml:space="preserve">Standard Chartered Account no.</t>
  </si>
  <si>
    <t xml:space="preserve">Axis Bank Account no.</t>
  </si>
  <si>
    <t xml:space="preserve">Deal Date</t>
  </si>
  <si>
    <t xml:space="preserve">Reconciliation date</t>
  </si>
  <si>
    <t xml:space="preserve">AMOUNT</t>
  </si>
  <si>
    <t xml:space="preserve">No. of Demand draft</t>
  </si>
  <si>
    <t xml:space="preserve">A</t>
  </si>
  <si>
    <t xml:space="preserve">Total Funding in the account</t>
  </si>
  <si>
    <t xml:space="preserve">LESS</t>
  </si>
  <si>
    <t xml:space="preserve"> </t>
  </si>
  <si>
    <t xml:space="preserve">B</t>
  </si>
  <si>
    <t xml:space="preserve">           Payment throgh Demand Draft (Initial)</t>
  </si>
  <si>
    <t xml:space="preserve">C</t>
  </si>
  <si>
    <t xml:space="preserve">           Payment throgh FCY DD</t>
  </si>
  <si>
    <t xml:space="preserve">D</t>
  </si>
  <si>
    <t xml:space="preserve">           Payment through RTGS</t>
  </si>
  <si>
    <t xml:space="preserve">           Less : Reject / Return</t>
  </si>
  <si>
    <t xml:space="preserve">E</t>
  </si>
  <si>
    <t xml:space="preserve">           Payment through NEFT</t>
  </si>
  <si>
    <t xml:space="preserve">F</t>
  </si>
  <si>
    <t xml:space="preserve">           Payment through Direct Remittance</t>
  </si>
  <si>
    <t xml:space="preserve">G</t>
  </si>
  <si>
    <t xml:space="preserve">           Payment through NACH/NECS</t>
  </si>
  <si>
    <t xml:space="preserve">H</t>
  </si>
  <si>
    <t xml:space="preserve">           TAX PAID</t>
  </si>
  <si>
    <t xml:space="preserve">I</t>
  </si>
  <si>
    <t xml:space="preserve">          DD issued - Dir Cr/NACH/NEFT/RTGS Ret/Rej</t>
  </si>
  <si>
    <t xml:space="preserve">J = B+I</t>
  </si>
  <si>
    <t xml:space="preserve">Total Payout</t>
  </si>
  <si>
    <t xml:space="preserve">K = A-J</t>
  </si>
  <si>
    <t xml:space="preserve">Short/Excess Funding </t>
  </si>
  <si>
    <t xml:space="preserve">DEMAND DRAFT PAID AND UNPAID STATUS</t>
  </si>
  <si>
    <t xml:space="preserve">L </t>
  </si>
  <si>
    <t xml:space="preserve">Demand Drafts (Initial)</t>
  </si>
  <si>
    <t xml:space="preserve">M</t>
  </si>
  <si>
    <t xml:space="preserve">Demand Drafts (ECS /NACH/RTGS/NEFT Rejection)</t>
  </si>
  <si>
    <t xml:space="preserve">N=L+M</t>
  </si>
  <si>
    <t xml:space="preserve">Total Demand Draft Issued</t>
  </si>
  <si>
    <t xml:space="preserve">O</t>
  </si>
  <si>
    <t xml:space="preserve">          Demand Draft Paid</t>
  </si>
  <si>
    <t xml:space="preserve">          Demand Draft Cancell &amp; NEFT/RTGS</t>
  </si>
  <si>
    <t xml:space="preserve">P=N-O</t>
  </si>
  <si>
    <t xml:space="preserve">          Demand draft Unpaid</t>
  </si>
  <si>
    <t xml:space="preserve">Q</t>
  </si>
  <si>
    <t xml:space="preserve">Bank Balance</t>
  </si>
  <si>
    <t xml:space="preserve">R =P-Q</t>
  </si>
  <si>
    <t xml:space="preserve">* Differnce </t>
  </si>
  <si>
    <t xml:space="preserve">* Less :Demand Drafts unpaid in DD account (Status Awaited)</t>
  </si>
  <si>
    <t xml:space="preserve">Add : Demand Draft Cancell and Credited to account</t>
  </si>
  <si>
    <t xml:space="preserve">Add : NACH Late Return Credited to A/c</t>
  </si>
  <si>
    <t xml:space="preserve">Add : Excess Funding</t>
  </si>
  <si>
    <t xml:space="preserve">Less : Charges Debited to Account</t>
  </si>
  <si>
    <t xml:space="preserve">Unresolved Difference</t>
  </si>
  <si>
    <t xml:space="preserve">For STANDARD CHARTERED BANK</t>
  </si>
  <si>
    <t xml:space="preserve">Authorised Signatory</t>
  </si>
  <si>
    <t xml:space="preserve">CUST_CODE</t>
  </si>
  <si>
    <t xml:space="preserve">CUST_REFNO</t>
  </si>
  <si>
    <t xml:space="preserve">ACNO</t>
  </si>
  <si>
    <t xml:space="preserve">WARNO</t>
  </si>
  <si>
    <t xml:space="preserve">WAR_DATE</t>
  </si>
  <si>
    <t xml:space="preserve">FOLIO</t>
  </si>
  <si>
    <t xml:space="preserve">LOCATION</t>
  </si>
  <si>
    <t xml:space="preserve">NAME</t>
  </si>
  <si>
    <t xml:space="preserve">ADDRESS1</t>
  </si>
  <si>
    <t xml:space="preserve">ADDRESS2</t>
  </si>
  <si>
    <t xml:space="preserve">ADDRESS3</t>
  </si>
  <si>
    <t xml:space="preserve">CITY</t>
  </si>
  <si>
    <t xml:space="preserve">PIN</t>
  </si>
  <si>
    <t xml:space="preserve">ZONE</t>
  </si>
  <si>
    <t xml:space="preserve">PRINT_LOC</t>
  </si>
  <si>
    <t xml:space="preserve">CO_NAME</t>
  </si>
  <si>
    <t xml:space="preserve">REMARK</t>
  </si>
  <si>
    <t xml:space="preserve">no of shares</t>
  </si>
  <si>
    <t xml:space="preserve">BANKACNO</t>
  </si>
  <si>
    <t xml:space="preserve">BANKNAME</t>
  </si>
  <si>
    <t xml:space="preserve">TYPE</t>
  </si>
  <si>
    <t xml:space="preserve">DDNO</t>
  </si>
  <si>
    <t xml:space="preserve">DD DATE</t>
  </si>
  <si>
    <t xml:space="preserve">MICR</t>
  </si>
  <si>
    <t xml:space="preserve">STATUS</t>
  </si>
  <si>
    <t xml:space="preserve">DATE</t>
  </si>
  <si>
    <t xml:space="preserve">NIKHIL</t>
  </si>
  <si>
    <t xml:space="preserve">1</t>
  </si>
  <si>
    <t xml:space="preserve">22205626501</t>
  </si>
  <si>
    <t xml:space="preserve">04/01/2021</t>
  </si>
  <si>
    <t xml:space="preserve">K01004</t>
  </si>
  <si>
    <t xml:space="preserve">KALPANA VILAS KOTHARI</t>
  </si>
  <si>
    <t xml:space="preserve">PLOT NO 10 ROAD NO 16</t>
  </si>
  <si>
    <t xml:space="preserve">SECTOR 19</t>
  </si>
  <si>
    <t xml:space="preserve">NEW PANVEL </t>
  </si>
  <si>
    <t xml:space="preserve">MB</t>
  </si>
  <si>
    <t xml:space="preserve">SCT</t>
  </si>
  <si>
    <t xml:space="preserve">Nikhil Adhesives Limited</t>
  </si>
  <si>
    <t xml:space="preserve">Final Dividend For The Year 2019-2020</t>
  </si>
  <si>
    <t xml:space="preserve">500</t>
  </si>
  <si>
    <t xml:space="preserve">Initial DD</t>
  </si>
  <si>
    <t xml:space="preserve">Cheque Cleared</t>
  </si>
  <si>
    <t xml:space="preserve">4</t>
  </si>
  <si>
    <t xml:space="preserve">M00293</t>
  </si>
  <si>
    <t xml:space="preserve">MAYUR SHAH</t>
  </si>
  <si>
    <t xml:space="preserve">ARVIND BUILDING</t>
  </si>
  <si>
    <t xml:space="preserve">KELPDI POLE</t>
  </si>
  <si>
    <t xml:space="preserve">RAOPURA</t>
  </si>
  <si>
    <t xml:space="preserve">BARODA </t>
  </si>
  <si>
    <t xml:space="preserve">100</t>
  </si>
  <si>
    <t xml:space="preserve">5</t>
  </si>
  <si>
    <t xml:space="preserve">M01089</t>
  </si>
  <si>
    <t xml:space="preserve">MUSTAK A VOHRA</t>
  </si>
  <si>
    <t xml:space="preserve">OPP BRAHMAN DHARMSHALA</t>
  </si>
  <si>
    <t xml:space="preserve">BORSAD</t>
  </si>
  <si>
    <t xml:space="preserve">DT KHEDA GUJARAT </t>
  </si>
  <si>
    <t xml:space="preserve">8</t>
  </si>
  <si>
    <t xml:space="preserve">IN30036020376074</t>
  </si>
  <si>
    <t xml:space="preserve">DELHI</t>
  </si>
  <si>
    <t xml:space="preserve">ANIL SOMANI</t>
  </si>
  <si>
    <t xml:space="preserve">4902 SOMANI MARKET</t>
  </si>
  <si>
    <t xml:space="preserve">HAUZ KAZI</t>
  </si>
  <si>
    <t xml:space="preserve">110006</t>
  </si>
  <si>
    <t xml:space="preserve">200</t>
  </si>
  <si>
    <t xml:space="preserve">13705</t>
  </si>
  <si>
    <t xml:space="preserve">CANARA BANK</t>
  </si>
  <si>
    <t xml:space="preserve">12</t>
  </si>
  <si>
    <t xml:space="preserve">IN30178210066332</t>
  </si>
  <si>
    <t xml:space="preserve">HOSHIARPUR</t>
  </si>
  <si>
    <t xml:space="preserve">SAURABH JAIN</t>
  </si>
  <si>
    <t xml:space="preserve">B - 3/144,</t>
  </si>
  <si>
    <t xml:space="preserve">NAI ABADI,</t>
  </si>
  <si>
    <t xml:space="preserve">HOSHIARPUR. </t>
  </si>
  <si>
    <t xml:space="preserve">146001</t>
  </si>
  <si>
    <t xml:space="preserve">13835</t>
  </si>
  <si>
    <t xml:space="preserve">STATE BANK OF PATIALA</t>
  </si>
  <si>
    <t xml:space="preserve">13</t>
  </si>
  <si>
    <t xml:space="preserve">1202420100050829</t>
  </si>
  <si>
    <t xml:space="preserve">CHANDIGARH</t>
  </si>
  <si>
    <t xml:space="preserve">VINOD AGGARWAL</t>
  </si>
  <si>
    <t xml:space="preserve">HOUSE NO 504</t>
  </si>
  <si>
    <t xml:space="preserve">SECTOR 32-A</t>
  </si>
  <si>
    <t xml:space="preserve"> CHANDIGARH</t>
  </si>
  <si>
    <t xml:space="preserve">160030</t>
  </si>
  <si>
    <t xml:space="preserve">160827347</t>
  </si>
  <si>
    <t xml:space="preserve">BANK OF PUNJAB</t>
  </si>
  <si>
    <t xml:space="preserve">14</t>
  </si>
  <si>
    <t xml:space="preserve">IN30155720606150</t>
  </si>
  <si>
    <t xml:space="preserve">ALLAHABAD</t>
  </si>
  <si>
    <t xml:space="preserve">PRADEEP KUMAR</t>
  </si>
  <si>
    <t xml:space="preserve">7/11, SHRISH CHAND BASU ROAD</t>
  </si>
  <si>
    <t xml:space="preserve">ALLAHABAD </t>
  </si>
  <si>
    <t xml:space="preserve">211003</t>
  </si>
  <si>
    <t xml:space="preserve">3589</t>
  </si>
  <si>
    <t xml:space="preserve">BANK OF BARODA</t>
  </si>
  <si>
    <t xml:space="preserve">15</t>
  </si>
  <si>
    <t xml:space="preserve">D00260</t>
  </si>
  <si>
    <t xml:space="preserve">MEERUT</t>
  </si>
  <si>
    <t xml:space="preserve">DINESH KUMAR GARG</t>
  </si>
  <si>
    <t xml:space="preserve">MEERUT INVESTOR CLUB</t>
  </si>
  <si>
    <t xml:space="preserve">KRISHANPURI</t>
  </si>
  <si>
    <t xml:space="preserve">MEERUT U P MEERUT</t>
  </si>
  <si>
    <t xml:space="preserve">250002</t>
  </si>
  <si>
    <t xml:space="preserve">16</t>
  </si>
  <si>
    <t xml:space="preserve">V00194</t>
  </si>
  <si>
    <t xml:space="preserve">JHANSI</t>
  </si>
  <si>
    <t xml:space="preserve">VIDYA SAAGAR OMAR</t>
  </si>
  <si>
    <t xml:space="preserve">BANK REGIONAL OFFICE</t>
  </si>
  <si>
    <t xml:space="preserve">KATCHARI CHAWRAHA CIVIL LINES</t>
  </si>
  <si>
    <t xml:space="preserve">JHANSI U P JHANSI</t>
  </si>
  <si>
    <t xml:space="preserve">284001</t>
  </si>
  <si>
    <t xml:space="preserve">17</t>
  </si>
  <si>
    <t xml:space="preserve">R01040</t>
  </si>
  <si>
    <t xml:space="preserve">AJMER</t>
  </si>
  <si>
    <t xml:space="preserve">R P KURSANGE</t>
  </si>
  <si>
    <t xml:space="preserve">BASANTI NIWAS</t>
  </si>
  <si>
    <t xml:space="preserve">BADIYA, NEAR OLD CHUNGI CHOWKI,</t>
  </si>
  <si>
    <t xml:space="preserve">ADARSH NAGAR,</t>
  </si>
  <si>
    <t xml:space="preserve">305001</t>
  </si>
  <si>
    <t xml:space="preserve">19</t>
  </si>
  <si>
    <t xml:space="preserve">P01105</t>
  </si>
  <si>
    <t xml:space="preserve">CHITTORGARH</t>
  </si>
  <si>
    <t xml:space="preserve">PRAMILA KABRA</t>
  </si>
  <si>
    <t xml:space="preserve">MAHARANI HOUSE OF LADIES</t>
  </si>
  <si>
    <t xml:space="preserve">NEW CLOTH MARKET ROAD</t>
  </si>
  <si>
    <t xml:space="preserve">CHITTOR GARH RAJ CHITTORGARH</t>
  </si>
  <si>
    <t xml:space="preserve">312001</t>
  </si>
  <si>
    <t xml:space="preserve">20</t>
  </si>
  <si>
    <t xml:space="preserve">IN30045011437290</t>
  </si>
  <si>
    <t xml:space="preserve">UDAIPUR</t>
  </si>
  <si>
    <t xml:space="preserve">RAJENDRAKUMAR JAIN</t>
  </si>
  <si>
    <t xml:space="preserve">4 G-19 HIRAN MAGRI</t>
  </si>
  <si>
    <t xml:space="preserve">SECTTOR 4</t>
  </si>
  <si>
    <t xml:space="preserve">UDAIPUR </t>
  </si>
  <si>
    <t xml:space="preserve">313001</t>
  </si>
  <si>
    <t xml:space="preserve">050104000142687</t>
  </si>
  <si>
    <t xml:space="preserve">IDBI BANK LTD</t>
  </si>
  <si>
    <t xml:space="preserve">24</t>
  </si>
  <si>
    <t xml:space="preserve">N00339</t>
  </si>
  <si>
    <t xml:space="preserve">RAJKOT</t>
  </si>
  <si>
    <t xml:space="preserve">NITIN NAKUM</t>
  </si>
  <si>
    <t xml:space="preserve">PANCHAVATI SHROT ROAD</t>
  </si>
  <si>
    <t xml:space="preserve">NEAR JASME TOWER</t>
  </si>
  <si>
    <t xml:space="preserve">360001</t>
  </si>
  <si>
    <t xml:space="preserve">32</t>
  </si>
  <si>
    <t xml:space="preserve">IN30097410525128</t>
  </si>
  <si>
    <t xml:space="preserve">AMRELI</t>
  </si>
  <si>
    <t xml:space="preserve">RAJESHBHAI SHANTIBHAI TANK</t>
  </si>
  <si>
    <t xml:space="preserve">BHAKTINAGAR, PLOT NO. 45,</t>
  </si>
  <si>
    <t xml:space="preserve">VARSADA ROAD,</t>
  </si>
  <si>
    <t xml:space="preserve">NEAR SENT ZEVIOURS SCHOOL,</t>
  </si>
  <si>
    <t xml:space="preserve">AMRELI. </t>
  </si>
  <si>
    <t xml:space="preserve">365601</t>
  </si>
  <si>
    <t xml:space="preserve">01150055390</t>
  </si>
  <si>
    <t xml:space="preserve">STATE BANK OF SAURASHTRA</t>
  </si>
  <si>
    <t xml:space="preserve">33</t>
  </si>
  <si>
    <t xml:space="preserve">IN30098210236779</t>
  </si>
  <si>
    <t xml:space="preserve">AHMEDABAD</t>
  </si>
  <si>
    <t xml:space="preserve">LILADEVI  MOTILAL BAGRECHA</t>
  </si>
  <si>
    <t xml:space="preserve">B.31RUSHIKA APTS.,</t>
  </si>
  <si>
    <t xml:space="preserve">OPP. SUJATA FLATS ,</t>
  </si>
  <si>
    <t xml:space="preserve">SHAHIBAG ,</t>
  </si>
  <si>
    <t xml:space="preserve">AHMEDABAD </t>
  </si>
  <si>
    <t xml:space="preserve">380004</t>
  </si>
  <si>
    <t xml:space="preserve">8699</t>
  </si>
  <si>
    <t xml:space="preserve">PROGRESSIVE MERC. CO-OP. BANK LTD</t>
  </si>
  <si>
    <t xml:space="preserve">36</t>
  </si>
  <si>
    <t xml:space="preserve">S05016</t>
  </si>
  <si>
    <t xml:space="preserve">SHRENIK P DOSHI</t>
  </si>
  <si>
    <t xml:space="preserve">C-3, AURBINDO SOCIETY,</t>
  </si>
  <si>
    <t xml:space="preserve">OPP.LAKE, VASTRAPUR</t>
  </si>
  <si>
    <t xml:space="preserve">AHEMDABAD AHMEDABAD</t>
  </si>
  <si>
    <t xml:space="preserve">380015</t>
  </si>
  <si>
    <t xml:space="preserve">39</t>
  </si>
  <si>
    <t xml:space="preserve">P00194</t>
  </si>
  <si>
    <t xml:space="preserve">PARVINABEN H BAROT</t>
  </si>
  <si>
    <t xml:space="preserve">22 PURVA DEEP SOCIETY</t>
  </si>
  <si>
    <t xml:space="preserve">C T M AMRIWADI</t>
  </si>
  <si>
    <t xml:space="preserve">380026</t>
  </si>
  <si>
    <t xml:space="preserve">45</t>
  </si>
  <si>
    <t xml:space="preserve">R01047</t>
  </si>
  <si>
    <t xml:space="preserve">ANAND</t>
  </si>
  <si>
    <t xml:space="preserve">RAHUL KUMAR CHANDULAL PATEL</t>
  </si>
  <si>
    <t xml:space="preserve">AROHI MOTORS 4/A UDYOGIK</t>
  </si>
  <si>
    <t xml:space="preserve">VASAHAT MANDAL NEAR BORSAD CROSSING RD</t>
  </si>
  <si>
    <t xml:space="preserve">388001</t>
  </si>
  <si>
    <t xml:space="preserve">51</t>
  </si>
  <si>
    <t xml:space="preserve">R01048</t>
  </si>
  <si>
    <t xml:space="preserve">VADODARA</t>
  </si>
  <si>
    <t xml:space="preserve">RAJENDRA BHOGILAL SHAH</t>
  </si>
  <si>
    <t xml:space="preserve">6 KRISHNA SAGAR SOCIETY</t>
  </si>
  <si>
    <t xml:space="preserve">B/H MODYCLINIC</t>
  </si>
  <si>
    <t xml:space="preserve">NIZAMPURA</t>
  </si>
  <si>
    <t xml:space="preserve">BARODA VADODARA</t>
  </si>
  <si>
    <t xml:space="preserve">390002</t>
  </si>
  <si>
    <t xml:space="preserve">53</t>
  </si>
  <si>
    <t xml:space="preserve">M01053</t>
  </si>
  <si>
    <t xml:space="preserve">MANOHAR JAGWANI</t>
  </si>
  <si>
    <t xml:space="preserve">HARI OM TRADERS</t>
  </si>
  <si>
    <t xml:space="preserve">187 NAVA BAZAR</t>
  </si>
  <si>
    <t xml:space="preserve">390006</t>
  </si>
  <si>
    <t xml:space="preserve">60</t>
  </si>
  <si>
    <t xml:space="preserve">M01052</t>
  </si>
  <si>
    <t xml:space="preserve">MANISH KUMAR PATEL</t>
  </si>
  <si>
    <t xml:space="preserve">KANJI FALIA HARNI</t>
  </si>
  <si>
    <t xml:space="preserve">VILLAGE</t>
  </si>
  <si>
    <t xml:space="preserve">390022</t>
  </si>
  <si>
    <t xml:space="preserve">61</t>
  </si>
  <si>
    <t xml:space="preserve">M01054</t>
  </si>
  <si>
    <t xml:space="preserve">MANISH KUMAR ISHWERBHAI PATEL</t>
  </si>
  <si>
    <t xml:space="preserve">KANJI FALIA</t>
  </si>
  <si>
    <t xml:space="preserve">HARNI VILLAGE</t>
  </si>
  <si>
    <t xml:space="preserve">63</t>
  </si>
  <si>
    <t xml:space="preserve">N00163</t>
  </si>
  <si>
    <t xml:space="preserve">SURAT</t>
  </si>
  <si>
    <t xml:space="preserve">NARESH P BAMAN</t>
  </si>
  <si>
    <t xml:space="preserve">NO 2 HARISH NAGAR</t>
  </si>
  <si>
    <t xml:space="preserve">B/S SARDAR POOL</t>
  </si>
  <si>
    <t xml:space="preserve">ADAJAN</t>
  </si>
  <si>
    <t xml:space="preserve">395009</t>
  </si>
  <si>
    <t xml:space="preserve">64</t>
  </si>
  <si>
    <t xml:space="preserve">R00139</t>
  </si>
  <si>
    <t xml:space="preserve">VALSAD</t>
  </si>
  <si>
    <t xml:space="preserve">RAJENDRA K DESAI</t>
  </si>
  <si>
    <t xml:space="preserve">CLINICAL LABORATORY</t>
  </si>
  <si>
    <t xml:space="preserve">PARAJAJI TOWER</t>
  </si>
  <si>
    <t xml:space="preserve">396001</t>
  </si>
  <si>
    <t xml:space="preserve">68</t>
  </si>
  <si>
    <t xml:space="preserve">K01061</t>
  </si>
  <si>
    <t xml:space="preserve">MUMBAI</t>
  </si>
  <si>
    <t xml:space="preserve">KAMPANI PRASHANT</t>
  </si>
  <si>
    <t xml:space="preserve">M/S JASHVANTILAL CHHAGANLAL &amp; CO</t>
  </si>
  <si>
    <t xml:space="preserve">22 RAJA BAHADUR MANSION 2ND FLOOR</t>
  </si>
  <si>
    <t xml:space="preserve">B S MARG</t>
  </si>
  <si>
    <t xml:space="preserve">400001</t>
  </si>
  <si>
    <t xml:space="preserve">70</t>
  </si>
  <si>
    <t xml:space="preserve">R00156</t>
  </si>
  <si>
    <t xml:space="preserve">RAJESH JOSHI</t>
  </si>
  <si>
    <t xml:space="preserve">59 JADHAVJI JETHABHAI BLDG</t>
  </si>
  <si>
    <t xml:space="preserve">3RD FLOOR TATYA GHARPURE PATH</t>
  </si>
  <si>
    <t xml:space="preserve">GIRGAUM</t>
  </si>
  <si>
    <t xml:space="preserve">400004</t>
  </si>
  <si>
    <t xml:space="preserve">72</t>
  </si>
  <si>
    <t xml:space="preserve">N01066</t>
  </si>
  <si>
    <t xml:space="preserve">NIRAL V SHAH</t>
  </si>
  <si>
    <t xml:space="preserve">153/6 SAMRAT ASHOK</t>
  </si>
  <si>
    <t xml:space="preserve">R R THAKKAR MARG</t>
  </si>
  <si>
    <t xml:space="preserve">WALKESHWAR</t>
  </si>
  <si>
    <t xml:space="preserve">400006</t>
  </si>
  <si>
    <t xml:space="preserve">73</t>
  </si>
  <si>
    <t xml:space="preserve">V01065</t>
  </si>
  <si>
    <t xml:space="preserve">VAIBHAV HARSHAD PARIKH</t>
  </si>
  <si>
    <t xml:space="preserve">10 DANI SADAN</t>
  </si>
  <si>
    <t xml:space="preserve">3RD FLOOR 113 WALKESHWAR ROAD</t>
  </si>
  <si>
    <t xml:space="preserve">75</t>
  </si>
  <si>
    <t xml:space="preserve">S00273</t>
  </si>
  <si>
    <t xml:space="preserve">SHABBIR A CHITALWALA</t>
  </si>
  <si>
    <t xml:space="preserve">25 MEGAZINE STREET</t>
  </si>
  <si>
    <t xml:space="preserve">DARUKHANA</t>
  </si>
  <si>
    <t xml:space="preserve">400010</t>
  </si>
  <si>
    <t xml:space="preserve">80</t>
  </si>
  <si>
    <t xml:space="preserve">S00279</t>
  </si>
  <si>
    <t xml:space="preserve">SHAILESH PAREKH</t>
  </si>
  <si>
    <t xml:space="preserve">9-B-1 NEW SION CO OP HSG SOCIETY</t>
  </si>
  <si>
    <t xml:space="preserve">OPP SIES COLLEGE SION W</t>
  </si>
  <si>
    <t xml:space="preserve">400022</t>
  </si>
  <si>
    <t xml:space="preserve">81</t>
  </si>
  <si>
    <t xml:space="preserve">D00156</t>
  </si>
  <si>
    <t xml:space="preserve">DEEPAK PAREKH</t>
  </si>
  <si>
    <t xml:space="preserve">84</t>
  </si>
  <si>
    <t xml:space="preserve">U00147</t>
  </si>
  <si>
    <t xml:space="preserve">USHA HANDA</t>
  </si>
  <si>
    <t xml:space="preserve">232/29 KANGRA BHAVAN</t>
  </si>
  <si>
    <t xml:space="preserve">DR A B ROAD WORLI</t>
  </si>
  <si>
    <t xml:space="preserve">400025</t>
  </si>
  <si>
    <t xml:space="preserve">85</t>
  </si>
  <si>
    <t xml:space="preserve">S00174</t>
  </si>
  <si>
    <t xml:space="preserve">SANJAY HANDA</t>
  </si>
  <si>
    <t xml:space="preserve">87</t>
  </si>
  <si>
    <t xml:space="preserve">N00325</t>
  </si>
  <si>
    <t xml:space="preserve">NISHITH R SHAH</t>
  </si>
  <si>
    <t xml:space="preserve">41 VALENTHA</t>
  </si>
  <si>
    <t xml:space="preserve">N GAMADIA ROAD</t>
  </si>
  <si>
    <t xml:space="preserve">400026</t>
  </si>
  <si>
    <t xml:space="preserve">89</t>
  </si>
  <si>
    <t xml:space="preserve">D00290</t>
  </si>
  <si>
    <t xml:space="preserve">DOGDO PATEL</t>
  </si>
  <si>
    <t xml:space="preserve">H/24 CUSROW BAUG</t>
  </si>
  <si>
    <t xml:space="preserve">COLABA</t>
  </si>
  <si>
    <t xml:space="preserve">400039</t>
  </si>
  <si>
    <t xml:space="preserve">90</t>
  </si>
  <si>
    <t xml:space="preserve">C00111</t>
  </si>
  <si>
    <t xml:space="preserve">CARL PATEL</t>
  </si>
  <si>
    <t xml:space="preserve">93</t>
  </si>
  <si>
    <t xml:space="preserve">N01011</t>
  </si>
  <si>
    <t xml:space="preserve">NALINI NARENDRA MEHER</t>
  </si>
  <si>
    <t xml:space="preserve">T/171 MEHER NIWAS MANGEL WADI</t>
  </si>
  <si>
    <t xml:space="preserve">JUHU TARA RD</t>
  </si>
  <si>
    <t xml:space="preserve">400049</t>
  </si>
  <si>
    <t xml:space="preserve">95</t>
  </si>
  <si>
    <t xml:space="preserve">S00442</t>
  </si>
  <si>
    <t xml:space="preserve">SNEHA AHUJA</t>
  </si>
  <si>
    <t xml:space="preserve">MEERA NIVAS BLOCK NO 5</t>
  </si>
  <si>
    <t xml:space="preserve">PLOT NO 609 IIND FLOOR</t>
  </si>
  <si>
    <t xml:space="preserve">15TH ROAD KHAR WEST</t>
  </si>
  <si>
    <t xml:space="preserve">400052</t>
  </si>
  <si>
    <t xml:space="preserve">98</t>
  </si>
  <si>
    <t xml:space="preserve">J01049</t>
  </si>
  <si>
    <t xml:space="preserve">JAYESH B SHAH</t>
  </si>
  <si>
    <t xml:space="preserve">C/42 VIVEK APTS PODAR STREET</t>
  </si>
  <si>
    <t xml:space="preserve">SANTACRUZ WEST</t>
  </si>
  <si>
    <t xml:space="preserve">400054</t>
  </si>
  <si>
    <t xml:space="preserve">400</t>
  </si>
  <si>
    <t xml:space="preserve">IN30311610375829</t>
  </si>
  <si>
    <t xml:space="preserve">IRFAN FAKHRI KARIMI</t>
  </si>
  <si>
    <t xml:space="preserve">PANCHSHEEL 502</t>
  </si>
  <si>
    <t xml:space="preserve">5TH FLOOR 1ST HASNABAD LANE</t>
  </si>
  <si>
    <t xml:space="preserve">MUMBAI </t>
  </si>
  <si>
    <t xml:space="preserve">10</t>
  </si>
  <si>
    <t xml:space="preserve">39784</t>
  </si>
  <si>
    <t xml:space="preserve">104</t>
  </si>
  <si>
    <t xml:space="preserve">J00254</t>
  </si>
  <si>
    <t xml:space="preserve">JITENDRA V PAREKH</t>
  </si>
  <si>
    <t xml:space="preserve">6 SHAFI MANSION SOCIETY ROAD</t>
  </si>
  <si>
    <t xml:space="preserve">IRLA VILE PARLE WEST</t>
  </si>
  <si>
    <t xml:space="preserve">400056</t>
  </si>
  <si>
    <t xml:space="preserve">105</t>
  </si>
  <si>
    <t xml:space="preserve">D00241</t>
  </si>
  <si>
    <t xml:space="preserve">DINA J PAREKH</t>
  </si>
  <si>
    <t xml:space="preserve">6 SHAFI MANSION SOCIETY RODA</t>
  </si>
  <si>
    <t xml:space="preserve">112</t>
  </si>
  <si>
    <t xml:space="preserve">N00234</t>
  </si>
  <si>
    <t xml:space="preserve">NIKHIL J PAREKH</t>
  </si>
  <si>
    <t xml:space="preserve">113</t>
  </si>
  <si>
    <t xml:space="preserve">M01048</t>
  </si>
  <si>
    <t xml:space="preserve">M H SHETH</t>
  </si>
  <si>
    <t xml:space="preserve">HARIDWAR BLOCK NO 3</t>
  </si>
  <si>
    <t xml:space="preserve">DADABHAI ROAD VILE PARLE W</t>
  </si>
  <si>
    <t xml:space="preserve">116</t>
  </si>
  <si>
    <t xml:space="preserve">V01067</t>
  </si>
  <si>
    <t xml:space="preserve">VYANKATESH M PARULEKAR</t>
  </si>
  <si>
    <t xml:space="preserve">C/2-1 SUKUMAR SOCIETY</t>
  </si>
  <si>
    <t xml:space="preserve">DAYALDAS ROAD</t>
  </si>
  <si>
    <t xml:space="preserve">VILE PARLE E</t>
  </si>
  <si>
    <t xml:space="preserve">400057</t>
  </si>
  <si>
    <t xml:space="preserve">117</t>
  </si>
  <si>
    <t xml:space="preserve">B01037</t>
  </si>
  <si>
    <t xml:space="preserve">BIREN K SHAH</t>
  </si>
  <si>
    <t xml:space="preserve">28 PRARTHANA SAMAJ ROAD</t>
  </si>
  <si>
    <t xml:space="preserve">KUMARPAL NIWAS</t>
  </si>
  <si>
    <t xml:space="preserve">VILE PARLE EAST</t>
  </si>
  <si>
    <t xml:space="preserve">119</t>
  </si>
  <si>
    <t xml:space="preserve">000347</t>
  </si>
  <si>
    <t xml:space="preserve">SHOBHANA YOGESH KISHNADWALA</t>
  </si>
  <si>
    <t xml:space="preserve">403,4TH FLOOR LEGACY APT,</t>
  </si>
  <si>
    <t xml:space="preserve">22 DADABHAI ROAD,</t>
  </si>
  <si>
    <t xml:space="preserve">OPP HERITAGE BUILDING,</t>
  </si>
  <si>
    <t xml:space="preserve">ANDHERI WEST MUMBAI</t>
  </si>
  <si>
    <t xml:space="preserve">400058</t>
  </si>
  <si>
    <t xml:space="preserve">120</t>
  </si>
  <si>
    <t xml:space="preserve">000348</t>
  </si>
  <si>
    <t xml:space="preserve">FLAT NO 403, LEGACY APT, 4TH FLOOR,</t>
  </si>
  <si>
    <t xml:space="preserve">121</t>
  </si>
  <si>
    <t xml:space="preserve">K01076</t>
  </si>
  <si>
    <t xml:space="preserve">KOKILA PARESH DANI</t>
  </si>
  <si>
    <t xml:space="preserve">13, BADRIVISHAL</t>
  </si>
  <si>
    <t xml:space="preserve">SHAKER NAGAR,</t>
  </si>
  <si>
    <t xml:space="preserve">APNA BAZAR,ANDHERI(W),</t>
  </si>
  <si>
    <t xml:space="preserve">122</t>
  </si>
  <si>
    <t xml:space="preserve">IN30133019960933</t>
  </si>
  <si>
    <t xml:space="preserve">MHATRE RAJASHRI GIRISH</t>
  </si>
  <si>
    <t xml:space="preserve">604 SAGAR RESIDENCY</t>
  </si>
  <si>
    <t xml:space="preserve">CEASER X RD NO 1</t>
  </si>
  <si>
    <t xml:space="preserve">AMBOLI ANDHERI WEST</t>
  </si>
  <si>
    <t xml:space="preserve">29968</t>
  </si>
  <si>
    <t xml:space="preserve">SHAMRAO VIHAL CO OP BANK LTD</t>
  </si>
  <si>
    <t xml:space="preserve">123</t>
  </si>
  <si>
    <t xml:space="preserve">IN30247040107045</t>
  </si>
  <si>
    <t xml:space="preserve">MONALI NANAVATY</t>
  </si>
  <si>
    <t xml:space="preserve">C/308 RAJLAXMI APT B/H MAHALAXMI SOC</t>
  </si>
  <si>
    <t xml:space="preserve">NR SAINIK NAGAR</t>
  </si>
  <si>
    <t xml:space="preserve">AMBOLI  ANDHERI W</t>
  </si>
  <si>
    <t xml:space="preserve">28230</t>
  </si>
  <si>
    <t xml:space="preserve">MOGAVEERA CO OP BANK LTD</t>
  </si>
  <si>
    <t xml:space="preserve">129</t>
  </si>
  <si>
    <t xml:space="preserve">000346</t>
  </si>
  <si>
    <t xml:space="preserve">SMITA DILIP SHAH</t>
  </si>
  <si>
    <t xml:space="preserve">303 MALAD SHOPPING CENTRE,</t>
  </si>
  <si>
    <t xml:space="preserve">SOUTH WING, 3RD FLOOR,</t>
  </si>
  <si>
    <t xml:space="preserve">S.V.ROAD,</t>
  </si>
  <si>
    <t xml:space="preserve">MALAD WEST MUMBAI</t>
  </si>
  <si>
    <t xml:space="preserve">400064</t>
  </si>
  <si>
    <t xml:space="preserve">132</t>
  </si>
  <si>
    <t xml:space="preserve">S01035</t>
  </si>
  <si>
    <t xml:space="preserve">SARITA RAM BHATIA</t>
  </si>
  <si>
    <t xml:space="preserve">401/V-1 SUNDER NAGAR</t>
  </si>
  <si>
    <t xml:space="preserve">S V ROAD MALAD W</t>
  </si>
  <si>
    <t xml:space="preserve">133</t>
  </si>
  <si>
    <t xml:space="preserve">S01023</t>
  </si>
  <si>
    <t xml:space="preserve">139</t>
  </si>
  <si>
    <t xml:space="preserve">K01082</t>
  </si>
  <si>
    <t xml:space="preserve">KALPANA KANJI</t>
  </si>
  <si>
    <t xml:space="preserve">A/5 NEELAM NIKETAN CO.OP. HSG. SOC,</t>
  </si>
  <si>
    <t xml:space="preserve">SHANKER LANE,SAHAYOG NAGAR,</t>
  </si>
  <si>
    <t xml:space="preserve">KANDIVALI (W),</t>
  </si>
  <si>
    <t xml:space="preserve">400067</t>
  </si>
  <si>
    <t xml:space="preserve">140</t>
  </si>
  <si>
    <t xml:space="preserve">A00344</t>
  </si>
  <si>
    <t xml:space="preserve">ARJUN BIJABHAI ALGOTAR</t>
  </si>
  <si>
    <t xml:space="preserve">1/A C J APPARTMENT</t>
  </si>
  <si>
    <t xml:space="preserve">SHANTILAL MAGI RANG</t>
  </si>
  <si>
    <t xml:space="preserve">KANDIWALI W</t>
  </si>
  <si>
    <t xml:space="preserve">141</t>
  </si>
  <si>
    <t xml:space="preserve">T00182</t>
  </si>
  <si>
    <t xml:space="preserve">TUSHAR JITENDRA MEHTA</t>
  </si>
  <si>
    <t xml:space="preserve">B/7 NILKANTH APT 2ND FLOOR</t>
  </si>
  <si>
    <t xml:space="preserve">S V PATEL ROAD KANDIVALI WEST</t>
  </si>
  <si>
    <t xml:space="preserve">142</t>
  </si>
  <si>
    <t xml:space="preserve">H00254</t>
  </si>
  <si>
    <t xml:space="preserve">HRISHIKESH JAWAHAR GORADIA</t>
  </si>
  <si>
    <t xml:space="preserve">302 ABHIPSA</t>
  </si>
  <si>
    <t xml:space="preserve">KAMALA NEHRU ROAD NO 2</t>
  </si>
  <si>
    <t xml:space="preserve">KANDIVLI W</t>
  </si>
  <si>
    <t xml:space="preserve">143</t>
  </si>
  <si>
    <t xml:space="preserve">M00351</t>
  </si>
  <si>
    <t xml:space="preserve">MODI MANISHA MUKESH</t>
  </si>
  <si>
    <t xml:space="preserve">3/C SUNDER BHUVAN</t>
  </si>
  <si>
    <t xml:space="preserve">SAROJINI NAIDU ROAD</t>
  </si>
  <si>
    <t xml:space="preserve">KANDIVALI W</t>
  </si>
  <si>
    <t xml:space="preserve">144</t>
  </si>
  <si>
    <t xml:space="preserve">M00352</t>
  </si>
  <si>
    <t xml:space="preserve">MODI MUKESH GANGADAS</t>
  </si>
  <si>
    <t xml:space="preserve">145</t>
  </si>
  <si>
    <t xml:space="preserve">P00141</t>
  </si>
  <si>
    <t xml:space="preserve">PANKAJ B VORA</t>
  </si>
  <si>
    <t xml:space="preserve">B-108 NEELAM APRT</t>
  </si>
  <si>
    <t xml:space="preserve">S M X CROSS RD NO 2</t>
  </si>
  <si>
    <t xml:space="preserve">IRANI WADI KANDIVALI W</t>
  </si>
  <si>
    <t xml:space="preserve">146</t>
  </si>
  <si>
    <t xml:space="preserve">J00294</t>
  </si>
  <si>
    <t xml:space="preserve">JYOTSNA JAWAHAR GORADIA</t>
  </si>
  <si>
    <t xml:space="preserve">148</t>
  </si>
  <si>
    <t xml:space="preserve">IN30038610112958</t>
  </si>
  <si>
    <t xml:space="preserve">RAMESHCHANDRA BHAIDAS  SHAH</t>
  </si>
  <si>
    <t xml:space="preserve">309/B  AMARNATH  APARTMENTS</t>
  </si>
  <si>
    <t xml:space="preserve">3-GUNDAVALI  GAOTHAN</t>
  </si>
  <si>
    <t xml:space="preserve">M V  ROAD   ANDHERI</t>
  </si>
  <si>
    <t xml:space="preserve">400069</t>
  </si>
  <si>
    <t xml:space="preserve">23050</t>
  </si>
  <si>
    <t xml:space="preserve">DENA   BANK</t>
  </si>
  <si>
    <t xml:space="preserve">149</t>
  </si>
  <si>
    <t xml:space="preserve">IN30133017982887</t>
  </si>
  <si>
    <t xml:space="preserve">KISHORCHANDRA   J   PANCHAL</t>
  </si>
  <si>
    <t xml:space="preserve">B 1/105 BEE JUMBO DARSHAN CO OP HSG</t>
  </si>
  <si>
    <t xml:space="preserve">SOCIETY KOLDONGRI NO 2</t>
  </si>
  <si>
    <t xml:space="preserve">ANDHERI EAST</t>
  </si>
  <si>
    <t xml:space="preserve">0477010145297</t>
  </si>
  <si>
    <t xml:space="preserve">UNITED BANK OF INDIA</t>
  </si>
  <si>
    <t xml:space="preserve">151</t>
  </si>
  <si>
    <t xml:space="preserve">D00148</t>
  </si>
  <si>
    <t xml:space="preserve">DEEPAK G PUNJABI</t>
  </si>
  <si>
    <t xml:space="preserve">4 NAGARDAS PARK</t>
  </si>
  <si>
    <t xml:space="preserve">OLD NAGARDAS ROAD</t>
  </si>
  <si>
    <t xml:space="preserve">ANDHERI E</t>
  </si>
  <si>
    <t xml:space="preserve">152</t>
  </si>
  <si>
    <t xml:space="preserve">U01013</t>
  </si>
  <si>
    <t xml:space="preserve">UMESH M THAKKAR</t>
  </si>
  <si>
    <t xml:space="preserve">16 SUKH SAGAR</t>
  </si>
  <si>
    <t xml:space="preserve">DR R K CROSS RD</t>
  </si>
  <si>
    <t xml:space="preserve">153</t>
  </si>
  <si>
    <t xml:space="preserve">V00269</t>
  </si>
  <si>
    <t xml:space="preserve">VIPUL NAVINCHANDRA BHATT</t>
  </si>
  <si>
    <t xml:space="preserve">16 NAGARDAS PARK</t>
  </si>
  <si>
    <t xml:space="preserve">154</t>
  </si>
  <si>
    <t xml:space="preserve">S01036</t>
  </si>
  <si>
    <t xml:space="preserve">SHIVAJI DATTU WALUNJ</t>
  </si>
  <si>
    <t xml:space="preserve">SAINATH MITRA MANDAL</t>
  </si>
  <si>
    <t xml:space="preserve">GUNDWALI GAOTHAN AZAD RD</t>
  </si>
  <si>
    <t xml:space="preserve">157</t>
  </si>
  <si>
    <t xml:space="preserve">A00256</t>
  </si>
  <si>
    <t xml:space="preserve">ANANT LAXMAN PRABHUDESAI</t>
  </si>
  <si>
    <t xml:space="preserve">F2/07 KALPITA ENCLAVE CO-OP HSG.SOC.LTD</t>
  </si>
  <si>
    <t xml:space="preserve">ANDHERI SAHAR ROAD</t>
  </si>
  <si>
    <t xml:space="preserve">160</t>
  </si>
  <si>
    <t xml:space="preserve">000343</t>
  </si>
  <si>
    <t xml:space="preserve">NITIN DHARAMDAS VORA</t>
  </si>
  <si>
    <t xml:space="preserve">11 NAGARDAS PARK</t>
  </si>
  <si>
    <t xml:space="preserve">161</t>
  </si>
  <si>
    <t xml:space="preserve">S00399</t>
  </si>
  <si>
    <t xml:space="preserve">SHUBHANGI ANANT PRABHUDESAI</t>
  </si>
  <si>
    <t xml:space="preserve">162</t>
  </si>
  <si>
    <t xml:space="preserve">H00190</t>
  </si>
  <si>
    <t xml:space="preserve">HEENA VIPUL BHATT</t>
  </si>
  <si>
    <t xml:space="preserve">163</t>
  </si>
  <si>
    <t xml:space="preserve">M00277</t>
  </si>
  <si>
    <t xml:space="preserve">MAYA D PUNJABI</t>
  </si>
  <si>
    <t xml:space="preserve">171</t>
  </si>
  <si>
    <t xml:space="preserve">V01047</t>
  </si>
  <si>
    <t xml:space="preserve">VYAS JYOTI SHASHIKANT</t>
  </si>
  <si>
    <t xml:space="preserve">B-14 NELLAI APARTMENTS</t>
  </si>
  <si>
    <t xml:space="preserve">PLOT NO 17 SWASTIK PARK</t>
  </si>
  <si>
    <t xml:space="preserve">CHEMBUR</t>
  </si>
  <si>
    <t xml:space="preserve">400071</t>
  </si>
  <si>
    <t xml:space="preserve">174</t>
  </si>
  <si>
    <t xml:space="preserve">T00157</t>
  </si>
  <si>
    <t xml:space="preserve">THALANKI DHANALAXMI</t>
  </si>
  <si>
    <t xml:space="preserve">B 709 USHA NAGAR</t>
  </si>
  <si>
    <t xml:space="preserve">400078</t>
  </si>
  <si>
    <t xml:space="preserve">175</t>
  </si>
  <si>
    <t xml:space="preserve">B00249</t>
  </si>
  <si>
    <t xml:space="preserve">BHUPEN K SHAH</t>
  </si>
  <si>
    <t xml:space="preserve">2 GANGA VIHAR</t>
  </si>
  <si>
    <t xml:space="preserve">KASTURBA ROAD MULUND W</t>
  </si>
  <si>
    <t xml:space="preserve">400080</t>
  </si>
  <si>
    <t xml:space="preserve">180</t>
  </si>
  <si>
    <t xml:space="preserve">J01012</t>
  </si>
  <si>
    <t xml:space="preserve">JAYESH D VORA</t>
  </si>
  <si>
    <t xml:space="preserve">104/3646 1ST FLOOR</t>
  </si>
  <si>
    <t xml:space="preserve">TILAK NAGAR CHEMBUR</t>
  </si>
  <si>
    <t xml:space="preserve">400089</t>
  </si>
  <si>
    <t xml:space="preserve">181</t>
  </si>
  <si>
    <t xml:space="preserve">A01030</t>
  </si>
  <si>
    <t xml:space="preserve">ABRAHAM ZACHARIAH</t>
  </si>
  <si>
    <t xml:space="preserve">5 SUNDEW ANGELORE CHS</t>
  </si>
  <si>
    <t xml:space="preserve">PESTOM SAGAR CHEMBUR</t>
  </si>
  <si>
    <t xml:space="preserve">182</t>
  </si>
  <si>
    <t xml:space="preserve">IN30133018161088</t>
  </si>
  <si>
    <t xml:space="preserve">BHAMA GANESH</t>
  </si>
  <si>
    <t xml:space="preserve">11 USHA</t>
  </si>
  <si>
    <t xml:space="preserve">CHHEDA NAGAR</t>
  </si>
  <si>
    <t xml:space="preserve">300</t>
  </si>
  <si>
    <t xml:space="preserve">5466</t>
  </si>
  <si>
    <t xml:space="preserve">INDIAN OVERSEAS BANK</t>
  </si>
  <si>
    <t xml:space="preserve">183</t>
  </si>
  <si>
    <t xml:space="preserve">1202300000516639</t>
  </si>
  <si>
    <t xml:space="preserve">NAGENDRA SATYANARAYAN BHUTRA</t>
  </si>
  <si>
    <t xml:space="preserve">6, SILVER GOLD,</t>
  </si>
  <si>
    <t xml:space="preserve">S.V.P ROAD,</t>
  </si>
  <si>
    <t xml:space="preserve">BORIVALI (WEST)</t>
  </si>
  <si>
    <t xml:space="preserve"> MUMBAI</t>
  </si>
  <si>
    <t xml:space="preserve">400092</t>
  </si>
  <si>
    <t xml:space="preserve">826</t>
  </si>
  <si>
    <t xml:space="preserve">060010100064743</t>
  </si>
  <si>
    <t xml:space="preserve">AXIS BANK LTD</t>
  </si>
  <si>
    <t xml:space="preserve">184</t>
  </si>
  <si>
    <t xml:space="preserve">R00238</t>
  </si>
  <si>
    <t xml:space="preserve">RAMANI LOKESH BANGERA</t>
  </si>
  <si>
    <t xml:space="preserve">204 SHREE MADHUBAN CO-OP HSG.SOC.LTD</t>
  </si>
  <si>
    <t xml:space="preserve">2ND FLOOR CST NO 323 PLOT NO 184</t>
  </si>
  <si>
    <t xml:space="preserve">51 TPS RD OFF FACTORY LANE BORIVALI W</t>
  </si>
  <si>
    <t xml:space="preserve">187</t>
  </si>
  <si>
    <t xml:space="preserve">R00364</t>
  </si>
  <si>
    <t xml:space="preserve">RIDDHESH ATUL SHAH</t>
  </si>
  <si>
    <t xml:space="preserve">14 RASHMI B BLDG 3RD FLOOR</t>
  </si>
  <si>
    <t xml:space="preserve">OPP USHA HOSPITAL S V P ROAD</t>
  </si>
  <si>
    <t xml:space="preserve">BORIVLI WEST</t>
  </si>
  <si>
    <t xml:space="preserve">189</t>
  </si>
  <si>
    <t xml:space="preserve">A00277</t>
  </si>
  <si>
    <t xml:space="preserve">ANIL SHAMJIBHAI GORADIA</t>
  </si>
  <si>
    <t xml:space="preserve">2/C-8 MOOLJI NAGAR</t>
  </si>
  <si>
    <t xml:space="preserve">S V ROAD BORIVALI WEST</t>
  </si>
  <si>
    <t xml:space="preserve">190</t>
  </si>
  <si>
    <t xml:space="preserve">A00313</t>
  </si>
  <si>
    <t xml:space="preserve">ANJANA ANILKUMAR GORADIA</t>
  </si>
  <si>
    <t xml:space="preserve">2/C-8 MULJINAGAR</t>
  </si>
  <si>
    <t xml:space="preserve">S V ROAD BORIVALI W</t>
  </si>
  <si>
    <t xml:space="preserve">191</t>
  </si>
  <si>
    <t xml:space="preserve">L00152</t>
  </si>
  <si>
    <t xml:space="preserve">LOKESH NARAYAN BANGERA</t>
  </si>
  <si>
    <t xml:space="preserve">SHREE MADHUBAN C.H.S.LTD FLAT NO 204</t>
  </si>
  <si>
    <t xml:space="preserve">51 TPS ROAD OFF FACTORY LANE BORIVALI W</t>
  </si>
  <si>
    <t xml:space="preserve">196</t>
  </si>
  <si>
    <t xml:space="preserve">S00409</t>
  </si>
  <si>
    <t xml:space="preserve">SHYAM P POOJARY</t>
  </si>
  <si>
    <t xml:space="preserve">FLAT NO E-404 TRANS RESIDENCY</t>
  </si>
  <si>
    <t xml:space="preserve">NEXT TO FLORA DECK PLAZA</t>
  </si>
  <si>
    <t xml:space="preserve">OFF CENTRAL ROAD M I D C</t>
  </si>
  <si>
    <t xml:space="preserve">ANDHERI E MUMBAI MUMBAI</t>
  </si>
  <si>
    <t xml:space="preserve">400093</t>
  </si>
  <si>
    <t xml:space="preserve">197</t>
  </si>
  <si>
    <t xml:space="preserve">P00328</t>
  </si>
  <si>
    <t xml:space="preserve">PRAVIN S POOJARY</t>
  </si>
  <si>
    <t xml:space="preserve">OFF CENTRAL RD MIDC ANDHERI EAST</t>
  </si>
  <si>
    <t xml:space="preserve">198</t>
  </si>
  <si>
    <t xml:space="preserve">P01053</t>
  </si>
  <si>
    <t xml:space="preserve">PRADEEP JAIN</t>
  </si>
  <si>
    <t xml:space="preserve">F NO 3 DHANLAXMI SOC</t>
  </si>
  <si>
    <t xml:space="preserve">MAHAKALI CAVES ROAD</t>
  </si>
  <si>
    <t xml:space="preserve">199</t>
  </si>
  <si>
    <t xml:space="preserve">S00522</t>
  </si>
  <si>
    <t xml:space="preserve">SUNIL VICHARE</t>
  </si>
  <si>
    <t xml:space="preserve">A/4 KISHOR APARTMENT 1ST FLOOR</t>
  </si>
  <si>
    <t xml:space="preserve">VAIDY WADI DATTA MANDIR ROAD</t>
  </si>
  <si>
    <t xml:space="preserve">MALAD E</t>
  </si>
  <si>
    <t xml:space="preserve">400097</t>
  </si>
  <si>
    <t xml:space="preserve">1202250000074035</t>
  </si>
  <si>
    <t xml:space="preserve">BIKRAM AGARWAL - HUF .</t>
  </si>
  <si>
    <t xml:space="preserve">402, PURNKUTIR,</t>
  </si>
  <si>
    <t xml:space="preserve">RANI SATI MARG,</t>
  </si>
  <si>
    <t xml:space="preserve">MALAD (E),</t>
  </si>
  <si>
    <t xml:space="preserve">006300100216126</t>
  </si>
  <si>
    <t xml:space="preserve">PUNJAB NATIONAL BANK</t>
  </si>
  <si>
    <t xml:space="preserve">201</t>
  </si>
  <si>
    <t xml:space="preserve">R00311</t>
  </si>
  <si>
    <t xml:space="preserve">RASHMIN P SHAH</t>
  </si>
  <si>
    <t xml:space="preserve">9 TRIMURTI 70 ASHOK NAGAR</t>
  </si>
  <si>
    <t xml:space="preserve">X ROAD NO 2 KANDIVALI EAST</t>
  </si>
  <si>
    <t xml:space="preserve">400101</t>
  </si>
  <si>
    <t xml:space="preserve">202</t>
  </si>
  <si>
    <t xml:space="preserve">S00438</t>
  </si>
  <si>
    <t xml:space="preserve">SMITA R SHAH</t>
  </si>
  <si>
    <t xml:space="preserve">203</t>
  </si>
  <si>
    <t xml:space="preserve">P00138</t>
  </si>
  <si>
    <t xml:space="preserve">PANACHAN S SHAH</t>
  </si>
  <si>
    <t xml:space="preserve">204</t>
  </si>
  <si>
    <t xml:space="preserve">S01113</t>
  </si>
  <si>
    <t xml:space="preserve">SHASHIKANT K PATEL</t>
  </si>
  <si>
    <t xml:space="preserve">A/12 OM SRI CHS LTD JAY PALI HILL</t>
  </si>
  <si>
    <t xml:space="preserve">B/H SHANTI ASHRAM BORIVALI WEST</t>
  </si>
  <si>
    <t xml:space="preserve">400103</t>
  </si>
  <si>
    <t xml:space="preserve">206</t>
  </si>
  <si>
    <t xml:space="preserve">P00269</t>
  </si>
  <si>
    <t xml:space="preserve">THANE</t>
  </si>
  <si>
    <t xml:space="preserve">PRAFUL POLADIA</t>
  </si>
  <si>
    <t xml:space="preserve">2/18 LAVINIA VISHNU NAGAR</t>
  </si>
  <si>
    <t xml:space="preserve">NEAR MU SCHOOL NO 19</t>
  </si>
  <si>
    <t xml:space="preserve">NAUPADA THANE THANE</t>
  </si>
  <si>
    <t xml:space="preserve">400602</t>
  </si>
  <si>
    <t xml:space="preserve">207</t>
  </si>
  <si>
    <t xml:space="preserve">P01068</t>
  </si>
  <si>
    <t xml:space="preserve">PRASAD DATTATRAY SHRIKHANDE</t>
  </si>
  <si>
    <t xml:space="preserve">7-A JEEVAN SARITA</t>
  </si>
  <si>
    <t xml:space="preserve">NEAR S B I GOKHALE ROAD</t>
  </si>
  <si>
    <t xml:space="preserve">NAVPADA THANE W THANE</t>
  </si>
  <si>
    <t xml:space="preserve">209</t>
  </si>
  <si>
    <t xml:space="preserve">R00391</t>
  </si>
  <si>
    <t xml:space="preserve">ROHINI</t>
  </si>
  <si>
    <t xml:space="preserve">B/20 KAUPENSWAR SOCIETY</t>
  </si>
  <si>
    <t xml:space="preserve">MITH BUNDER ROAD CHENDANI KOLIWADA</t>
  </si>
  <si>
    <t xml:space="preserve">THANE EAST THANE</t>
  </si>
  <si>
    <t xml:space="preserve">400603</t>
  </si>
  <si>
    <t xml:space="preserve">211</t>
  </si>
  <si>
    <t xml:space="preserve">B00241</t>
  </si>
  <si>
    <t xml:space="preserve">BHIKHALAL H JAGAD</t>
  </si>
  <si>
    <t xml:space="preserve">E 5/15 MOTI NAGAR</t>
  </si>
  <si>
    <t xml:space="preserve">BHAYANDER W</t>
  </si>
  <si>
    <t xml:space="preserve">MUMBAI THANE</t>
  </si>
  <si>
    <t xml:space="preserve">401101</t>
  </si>
  <si>
    <t xml:space="preserve">212</t>
  </si>
  <si>
    <t xml:space="preserve">IN30216410230542</t>
  </si>
  <si>
    <t xml:space="preserve">DINESH CHATURVEDI</t>
  </si>
  <si>
    <t xml:space="preserve">501, SHALIBHADRA ENCLAVE</t>
  </si>
  <si>
    <t xml:space="preserve">CABIN ROAD, RAWAL NAGAR</t>
  </si>
  <si>
    <t xml:space="preserve">BHAYANDER (EAST)</t>
  </si>
  <si>
    <t xml:space="preserve">THANE </t>
  </si>
  <si>
    <t xml:space="preserve">401105</t>
  </si>
  <si>
    <t xml:space="preserve">223018</t>
  </si>
  <si>
    <t xml:space="preserve">CENTRAL BANK OF INIDA</t>
  </si>
  <si>
    <t xml:space="preserve">213</t>
  </si>
  <si>
    <t xml:space="preserve">S01037</t>
  </si>
  <si>
    <t xml:space="preserve">SUMEDHA N JOSHI</t>
  </si>
  <si>
    <t xml:space="preserve">306 MUKESH APTS OPP CATHOLIC BANK</t>
  </si>
  <si>
    <t xml:space="preserve">NAVGHAR VASAI ROAD</t>
  </si>
  <si>
    <t xml:space="preserve">DIST THANE THANE</t>
  </si>
  <si>
    <t xml:space="preserve">401202</t>
  </si>
  <si>
    <t xml:space="preserve">1000</t>
  </si>
  <si>
    <t xml:space="preserve">214</t>
  </si>
  <si>
    <t xml:space="preserve">A00183</t>
  </si>
  <si>
    <t xml:space="preserve">AMAR TUPKAR</t>
  </si>
  <si>
    <t xml:space="preserve">PALGHAR NURSING HOME</t>
  </si>
  <si>
    <t xml:space="preserve">OPPOSITE CONGRESS BHUWAN KACHERI ROAD</t>
  </si>
  <si>
    <t xml:space="preserve">PALGHAR DIST THANE THANE</t>
  </si>
  <si>
    <t xml:space="preserve">401404</t>
  </si>
  <si>
    <t xml:space="preserve">215</t>
  </si>
  <si>
    <t xml:space="preserve">S00160</t>
  </si>
  <si>
    <t xml:space="preserve">SANDHYA TUPKAR</t>
  </si>
  <si>
    <t xml:space="preserve">220</t>
  </si>
  <si>
    <t xml:space="preserve">P00252</t>
  </si>
  <si>
    <t xml:space="preserve">PRADEEP C TANNA</t>
  </si>
  <si>
    <t xml:space="preserve">MAIN ROAD PAR-NAKA</t>
  </si>
  <si>
    <t xml:space="preserve">DAHANU</t>
  </si>
  <si>
    <t xml:space="preserve">401601</t>
  </si>
  <si>
    <t xml:space="preserve">225</t>
  </si>
  <si>
    <t xml:space="preserve">R00335</t>
  </si>
  <si>
    <t xml:space="preserve">RAVILAL LIMBANI</t>
  </si>
  <si>
    <t xml:space="preserve">PATEL ROAD DHONDUBA ROAD</t>
  </si>
  <si>
    <t xml:space="preserve">GEETANAJLI 401/602</t>
  </si>
  <si>
    <t xml:space="preserve">DAHANU ROAD DAHANU THANE</t>
  </si>
  <si>
    <t xml:space="preserve">401602</t>
  </si>
  <si>
    <t xml:space="preserve">229</t>
  </si>
  <si>
    <t xml:space="preserve">M01082</t>
  </si>
  <si>
    <t xml:space="preserve">PUNE</t>
  </si>
  <si>
    <t xml:space="preserve">MILIND V KULKARNI</t>
  </si>
  <si>
    <t xml:space="preserve">BHAVAITH 16/2 SWAPNAMANDIR HSG SOCIETY</t>
  </si>
  <si>
    <t xml:space="preserve">ERANDWANA</t>
  </si>
  <si>
    <t xml:space="preserve">411004</t>
  </si>
  <si>
    <t xml:space="preserve">232</t>
  </si>
  <si>
    <t xml:space="preserve">1202300000013633</t>
  </si>
  <si>
    <t xml:space="preserve">ASHOK CHORADIA</t>
  </si>
  <si>
    <t xml:space="preserve">1119/B, SHIVAJI NAGAR,</t>
  </si>
  <si>
    <t xml:space="preserve">SNEH RIVIERA APT,</t>
  </si>
  <si>
    <t xml:space="preserve">MODEL COLONY</t>
  </si>
  <si>
    <t xml:space="preserve"> PUNE</t>
  </si>
  <si>
    <t xml:space="preserve">411016</t>
  </si>
  <si>
    <t xml:space="preserve">6009</t>
  </si>
  <si>
    <t xml:space="preserve">SANGLI BANK LTD</t>
  </si>
  <si>
    <t xml:space="preserve">236</t>
  </si>
  <si>
    <t xml:space="preserve">A00255</t>
  </si>
  <si>
    <t xml:space="preserve">ANANT DODKADE GANGARAM</t>
  </si>
  <si>
    <t xml:space="preserve">SHRINIVAS CHAWL ROOM NO 4</t>
  </si>
  <si>
    <t xml:space="preserve">DURGA NAGAR THANKARPADA OPP -</t>
  </si>
  <si>
    <t xml:space="preserve">MALHAR SANKUL C-WING AGRA ROAD</t>
  </si>
  <si>
    <t xml:space="preserve">KALYAN W THANE</t>
  </si>
  <si>
    <t xml:space="preserve">421301</t>
  </si>
  <si>
    <t xml:space="preserve">240</t>
  </si>
  <si>
    <t xml:space="preserve">N00146</t>
  </si>
  <si>
    <t xml:space="preserve">JALGAON</t>
  </si>
  <si>
    <t xml:space="preserve">NARAYAN PATEL</t>
  </si>
  <si>
    <t xml:space="preserve">ASHAPURA PLY AND H/W</t>
  </si>
  <si>
    <t xml:space="preserve">AT POST-PACHORA</t>
  </si>
  <si>
    <t xml:space="preserve">DIST JALGAON JALGAON</t>
  </si>
  <si>
    <t xml:space="preserve">424201</t>
  </si>
  <si>
    <t xml:space="preserve">241</t>
  </si>
  <si>
    <t xml:space="preserve">N01088</t>
  </si>
  <si>
    <t xml:space="preserve">AURANGABAD</t>
  </si>
  <si>
    <t xml:space="preserve">NITIN GANGWAL</t>
  </si>
  <si>
    <t xml:space="preserve">BAGLA CHAMBERS</t>
  </si>
  <si>
    <t xml:space="preserve">OPP ST. FRANCIS SCHOOL,</t>
  </si>
  <si>
    <t xml:space="preserve">JALNA ROAD</t>
  </si>
  <si>
    <t xml:space="preserve">431001</t>
  </si>
  <si>
    <t xml:space="preserve">242</t>
  </si>
  <si>
    <t xml:space="preserve">V00223</t>
  </si>
  <si>
    <t xml:space="preserve">JALNA</t>
  </si>
  <si>
    <t xml:space="preserve">VIJAYKUMAR R AGRAWAL</t>
  </si>
  <si>
    <t xml:space="preserve">61 NEHRU ROAD</t>
  </si>
  <si>
    <t xml:space="preserve">431203</t>
  </si>
  <si>
    <t xml:space="preserve">244</t>
  </si>
  <si>
    <t xml:space="preserve">M01068</t>
  </si>
  <si>
    <t xml:space="preserve">NAGPUR</t>
  </si>
  <si>
    <t xml:space="preserve">MAYA JAIN</t>
  </si>
  <si>
    <t xml:space="preserve">9 SURANA LAYOUT</t>
  </si>
  <si>
    <t xml:space="preserve">ANANT NAGAR</t>
  </si>
  <si>
    <t xml:space="preserve">POST KATOL ROAD</t>
  </si>
  <si>
    <t xml:space="preserve">NAGPUR M S NAGPUR</t>
  </si>
  <si>
    <t xml:space="preserve">440013</t>
  </si>
  <si>
    <t xml:space="preserve">249</t>
  </si>
  <si>
    <t xml:space="preserve">IN30112716836109</t>
  </si>
  <si>
    <t xml:space="preserve">RATLAM</t>
  </si>
  <si>
    <t xml:space="preserve">SUNIL KUMAR SHAITANMAL AGARWAL</t>
  </si>
  <si>
    <t xml:space="preserve">23</t>
  </si>
  <si>
    <t xml:space="preserve">DALUMODI BAZAR</t>
  </si>
  <si>
    <t xml:space="preserve">RATLAM </t>
  </si>
  <si>
    <t xml:space="preserve">457001</t>
  </si>
  <si>
    <t xml:space="preserve">2080101421690</t>
  </si>
  <si>
    <t xml:space="preserve">THE BANK OF RAJASTHAN LTD</t>
  </si>
  <si>
    <t xml:space="preserve">250</t>
  </si>
  <si>
    <t xml:space="preserve">S00223</t>
  </si>
  <si>
    <t xml:space="preserve">BETUL</t>
  </si>
  <si>
    <t xml:space="preserve">SARLA HIRANI</t>
  </si>
  <si>
    <t xml:space="preserve">HIRANI AGENCIES</t>
  </si>
  <si>
    <t xml:space="preserve">BETUL GANJ M P BETUL</t>
  </si>
  <si>
    <t xml:space="preserve">460002</t>
  </si>
  <si>
    <t xml:space="preserve">252</t>
  </si>
  <si>
    <t xml:space="preserve">IN30429513327516</t>
  </si>
  <si>
    <t xml:space="preserve">RAJNANDGAON</t>
  </si>
  <si>
    <t xml:space="preserve">HANSA THAKKAR</t>
  </si>
  <si>
    <t xml:space="preserve">S COMPLEX 2ND FLOOR</t>
  </si>
  <si>
    <t xml:space="preserve">STREET NO 1 LALBAUG</t>
  </si>
  <si>
    <t xml:space="preserve">CHHATTISGARH INDIA </t>
  </si>
  <si>
    <t xml:space="preserve">491441</t>
  </si>
  <si>
    <t xml:space="preserve">521010100018911</t>
  </si>
  <si>
    <t xml:space="preserve">258</t>
  </si>
  <si>
    <t xml:space="preserve">M00233</t>
  </si>
  <si>
    <t xml:space="preserve">CHITTOOR</t>
  </si>
  <si>
    <t xml:space="preserve">MANJULA B V</t>
  </si>
  <si>
    <t xml:space="preserve">W/O B VENKATESH</t>
  </si>
  <si>
    <t xml:space="preserve">XI-125 NEHRU BAZAAR</t>
  </si>
  <si>
    <t xml:space="preserve">MADANAPALLE A P CHITTOOR</t>
  </si>
  <si>
    <t xml:space="preserve">517325</t>
  </si>
  <si>
    <t xml:space="preserve">259</t>
  </si>
  <si>
    <t xml:space="preserve">P01021</t>
  </si>
  <si>
    <t xml:space="preserve">P HARASWARUPA GURKAR</t>
  </si>
  <si>
    <t xml:space="preserve">NO.14, ANDAL MANDIR COMPLEX,</t>
  </si>
  <si>
    <t xml:space="preserve">GURUKAR DENTAL CLINIC</t>
  </si>
  <si>
    <t xml:space="preserve">VONTIKOPPEL  4TH MAIN,</t>
  </si>
  <si>
    <t xml:space="preserve">MYSORE CHITTOOR</t>
  </si>
  <si>
    <t xml:space="preserve">517517</t>
  </si>
  <si>
    <t xml:space="preserve">268</t>
  </si>
  <si>
    <t xml:space="preserve">L01010</t>
  </si>
  <si>
    <t xml:space="preserve">MANGALORE</t>
  </si>
  <si>
    <t xml:space="preserve">LOY ROCHE</t>
  </si>
  <si>
    <t xml:space="preserve">C/O MR V.F.ROCHE</t>
  </si>
  <si>
    <t xml:space="preserve">`RAILWAY VIEW',</t>
  </si>
  <si>
    <t xml:space="preserve">NEAR CASCIA CHURCH JEPPU</t>
  </si>
  <si>
    <t xml:space="preserve">575001</t>
  </si>
  <si>
    <t xml:space="preserve">901239</t>
  </si>
  <si>
    <t xml:space="preserve">CORPORATION BANK</t>
  </si>
  <si>
    <t xml:space="preserve">270</t>
  </si>
  <si>
    <t xml:space="preserve">V01063</t>
  </si>
  <si>
    <t xml:space="preserve">VIJAYALAXMI H</t>
  </si>
  <si>
    <t xml:space="preserve">GANANAYAKA</t>
  </si>
  <si>
    <t xml:space="preserve">KONCHADES KATTE NEAR GADIKALLU</t>
  </si>
  <si>
    <t xml:space="preserve">575008</t>
  </si>
  <si>
    <t xml:space="preserve">271</t>
  </si>
  <si>
    <t xml:space="preserve">J01019</t>
  </si>
  <si>
    <t xml:space="preserve">JYOTHI KAMATH</t>
  </si>
  <si>
    <t xml:space="preserve">SUPER ENTERPRISES</t>
  </si>
  <si>
    <t xml:space="preserve">SPECIAL PLOT NO 8 INDUSTRIAL ESTATE</t>
  </si>
  <si>
    <t xml:space="preserve">YEYYADI</t>
  </si>
  <si>
    <t xml:space="preserve">274</t>
  </si>
  <si>
    <t xml:space="preserve">B01026</t>
  </si>
  <si>
    <t xml:space="preserve">SHIMOGA</t>
  </si>
  <si>
    <t xml:space="preserve">B JYOTHI SHASHIDHARA</t>
  </si>
  <si>
    <t xml:space="preserve">HOUSE NO 22/79 MARKET ROAD</t>
  </si>
  <si>
    <t xml:space="preserve">POST SAGAR</t>
  </si>
  <si>
    <t xml:space="preserve">SHIMOGA DIST KARNATAKA SHIMOGA</t>
  </si>
  <si>
    <t xml:space="preserve">577401</t>
  </si>
  <si>
    <t xml:space="preserve">276</t>
  </si>
  <si>
    <t xml:space="preserve">R01064</t>
  </si>
  <si>
    <t xml:space="preserve">DHARWAR</t>
  </si>
  <si>
    <t xml:space="preserve">RAVIKANTRAO RAMARAO PATWARI</t>
  </si>
  <si>
    <t xml:space="preserve">17-PANCH KACHERI ONI</t>
  </si>
  <si>
    <t xml:space="preserve">PO &amp; DIST DHARWAD</t>
  </si>
  <si>
    <t xml:space="preserve">KARNATAKA STATE</t>
  </si>
  <si>
    <t xml:space="preserve">DHARWAD KARNATAKA DHARWAR</t>
  </si>
  <si>
    <t xml:space="preserve">580001</t>
  </si>
  <si>
    <t xml:space="preserve">277</t>
  </si>
  <si>
    <t xml:space="preserve">D01023</t>
  </si>
  <si>
    <t xml:space="preserve">DILIP W KARWA</t>
  </si>
  <si>
    <t xml:space="preserve">32 RAMNAGAR</t>
  </si>
  <si>
    <t xml:space="preserve">278</t>
  </si>
  <si>
    <t xml:space="preserve">J00109</t>
  </si>
  <si>
    <t xml:space="preserve">JAGADEESH HOLEYANNAVAR</t>
  </si>
  <si>
    <t xml:space="preserve">LAXMINAGAR VIDYAGIRI</t>
  </si>
  <si>
    <t xml:space="preserve">DHARWAD KARNATAKA</t>
  </si>
  <si>
    <t xml:space="preserve">DHARWAD DHARWAR</t>
  </si>
  <si>
    <t xml:space="preserve">580004</t>
  </si>
  <si>
    <t xml:space="preserve">279</t>
  </si>
  <si>
    <t xml:space="preserve">K01047</t>
  </si>
  <si>
    <t xml:space="preserve">KALIMUNNISA BEGUM</t>
  </si>
  <si>
    <t xml:space="preserve">UMACHIGI GINNING &amp; PRENING FACTORY</t>
  </si>
  <si>
    <t xml:space="preserve">COEN ROAD</t>
  </si>
  <si>
    <t xml:space="preserve">HUBLI KARNATAKA STATE DHARWAR</t>
  </si>
  <si>
    <t xml:space="preserve">580020</t>
  </si>
  <si>
    <t xml:space="preserve">12601000004996</t>
  </si>
  <si>
    <t xml:space="preserve">283</t>
  </si>
  <si>
    <t xml:space="preserve">S01210</t>
  </si>
  <si>
    <t xml:space="preserve">KARWAR</t>
  </si>
  <si>
    <t xml:space="preserve">SURAYYA SHAIKH</t>
  </si>
  <si>
    <t xml:space="preserve">W/O M R A SHAIKH</t>
  </si>
  <si>
    <t xml:space="preserve">NR NIRMALA CONVENT SCHOOL</t>
  </si>
  <si>
    <t xml:space="preserve">HERAWATTA KUMTA NK KARWAR</t>
  </si>
  <si>
    <t xml:space="preserve">581332</t>
  </si>
  <si>
    <t xml:space="preserve">286</t>
  </si>
  <si>
    <t xml:space="preserve">R01094</t>
  </si>
  <si>
    <t xml:space="preserve">RAMCHANDRA JALISATGI</t>
  </si>
  <si>
    <t xml:space="preserve">NITYANANDAMATH ROAD</t>
  </si>
  <si>
    <t xml:space="preserve">SIRSI KARWAR</t>
  </si>
  <si>
    <t xml:space="preserve">581402</t>
  </si>
  <si>
    <t xml:space="preserve">287</t>
  </si>
  <si>
    <t xml:space="preserve">IN30214810647897</t>
  </si>
  <si>
    <t xml:space="preserve">VIDYADHAR P PATIL</t>
  </si>
  <si>
    <t xml:space="preserve">H NO 614</t>
  </si>
  <si>
    <t xml:space="preserve">NAVALGUND DIST DHARWAD</t>
  </si>
  <si>
    <t xml:space="preserve">NAVALGUND </t>
  </si>
  <si>
    <t xml:space="preserve">582208</t>
  </si>
  <si>
    <t xml:space="preserve">01</t>
  </si>
  <si>
    <t xml:space="preserve">MALAPRABHA GRAMEENA BANK.</t>
  </si>
  <si>
    <t xml:space="preserve">288</t>
  </si>
  <si>
    <t xml:space="preserve">V01036</t>
  </si>
  <si>
    <t xml:space="preserve">GULBARGA</t>
  </si>
  <si>
    <t xml:space="preserve">VEERBHADRARAO DESHMUKH</t>
  </si>
  <si>
    <t xml:space="preserve">KRISHNA GRAMEENA BANK</t>
  </si>
  <si>
    <t xml:space="preserve">HEAD OFFICE P B NO 4 PLOT NO 6</t>
  </si>
  <si>
    <t xml:space="preserve">N V LAYOUT</t>
  </si>
  <si>
    <t xml:space="preserve">GULBARGA KARNATAKA GULBARGA</t>
  </si>
  <si>
    <t xml:space="preserve">585103</t>
  </si>
  <si>
    <t xml:space="preserve">290</t>
  </si>
  <si>
    <t xml:space="preserve">M00112</t>
  </si>
  <si>
    <t xml:space="preserve">CHENNAI</t>
  </si>
  <si>
    <t xml:space="preserve">M R BASKARAN</t>
  </si>
  <si>
    <t xml:space="preserve">6 VIDYODAYA I CROSS ROAD</t>
  </si>
  <si>
    <t xml:space="preserve">T NAGAR</t>
  </si>
  <si>
    <t xml:space="preserve">600017</t>
  </si>
  <si>
    <t xml:space="preserve">292</t>
  </si>
  <si>
    <t xml:space="preserve">P00395</t>
  </si>
  <si>
    <t xml:space="preserve">PUSHPA SURANA</t>
  </si>
  <si>
    <t xml:space="preserve">77 PERUMAL MUDALI STREET</t>
  </si>
  <si>
    <t xml:space="preserve">MADRAS</t>
  </si>
  <si>
    <t xml:space="preserve">600079</t>
  </si>
  <si>
    <t xml:space="preserve">295</t>
  </si>
  <si>
    <t xml:space="preserve">U00104</t>
  </si>
  <si>
    <t xml:space="preserve">U S S SECURITIES P LTD</t>
  </si>
  <si>
    <t xml:space="preserve">POST BOX NO 7430</t>
  </si>
  <si>
    <t xml:space="preserve">1 KALATHI PILLAI STREET</t>
  </si>
  <si>
    <t xml:space="preserve">296</t>
  </si>
  <si>
    <t xml:space="preserve">P00357</t>
  </si>
  <si>
    <t xml:space="preserve">KANYAKUMARI</t>
  </si>
  <si>
    <t xml:space="preserve">PRIYA RANI C</t>
  </si>
  <si>
    <t xml:space="preserve">PREEJA</t>
  </si>
  <si>
    <t xml:space="preserve">18/5A OPP TO R C CHURCH</t>
  </si>
  <si>
    <t xml:space="preserve">THUCKALAY</t>
  </si>
  <si>
    <t xml:space="preserve">KANYAKUMARI DT TAMIL NADU KANYAKUMARI</t>
  </si>
  <si>
    <t xml:space="preserve">629175</t>
  </si>
  <si>
    <t xml:space="preserve">297</t>
  </si>
  <si>
    <t xml:space="preserve">A00110</t>
  </si>
  <si>
    <t xml:space="preserve">SALEM</t>
  </si>
  <si>
    <t xml:space="preserve">A THIYAGARAJAN</t>
  </si>
  <si>
    <t xml:space="preserve">L G M 28 P W D QTRS</t>
  </si>
  <si>
    <t xml:space="preserve">METTUR DAM</t>
  </si>
  <si>
    <t xml:space="preserve">636401</t>
  </si>
  <si>
    <t xml:space="preserve">299</t>
  </si>
  <si>
    <t xml:space="preserve">A01125</t>
  </si>
  <si>
    <t xml:space="preserve">CALICUT</t>
  </si>
  <si>
    <t xml:space="preserve">ASWIN B SHAH</t>
  </si>
  <si>
    <t xml:space="preserve">13/1018,</t>
  </si>
  <si>
    <t xml:space="preserve">JAIN TEMPLE COMPOUND,</t>
  </si>
  <si>
    <t xml:space="preserve">CALICUT - DT.</t>
  </si>
  <si>
    <t xml:space="preserve">KERALA CALICUT</t>
  </si>
  <si>
    <t xml:space="preserve">673001</t>
  </si>
  <si>
    <t xml:space="preserve">302</t>
  </si>
  <si>
    <t xml:space="preserve">M01014</t>
  </si>
  <si>
    <t xml:space="preserve">PALGHAT</t>
  </si>
  <si>
    <t xml:space="preserve">MANOJ JOHN K</t>
  </si>
  <si>
    <t xml:space="preserve">NO 18 KEERTHI COMPLEX</t>
  </si>
  <si>
    <t xml:space="preserve">COURT ROAD</t>
  </si>
  <si>
    <t xml:space="preserve">PALAKKAD PALGHAT</t>
  </si>
  <si>
    <t xml:space="preserve">678001</t>
  </si>
  <si>
    <t xml:space="preserve">306</t>
  </si>
  <si>
    <t xml:space="preserve">P00107</t>
  </si>
  <si>
    <t xml:space="preserve">TRICHUR</t>
  </si>
  <si>
    <t xml:space="preserve">P K KRISHNAN</t>
  </si>
  <si>
    <t xml:space="preserve">C/O RAMDAS THEATRE</t>
  </si>
  <si>
    <t xml:space="preserve">M G ROAD</t>
  </si>
  <si>
    <t xml:space="preserve">TRICHUR KERALA TRICHUR</t>
  </si>
  <si>
    <t xml:space="preserve">680001</t>
  </si>
  <si>
    <t xml:space="preserve">307</t>
  </si>
  <si>
    <t xml:space="preserve">A00102</t>
  </si>
  <si>
    <t xml:space="preserve">A B LATHA</t>
  </si>
  <si>
    <t xml:space="preserve">ANALLUR MANA ST MARY'S COLLEGE ROAD</t>
  </si>
  <si>
    <t xml:space="preserve">TRICHUR CITY PO</t>
  </si>
  <si>
    <t xml:space="preserve">680020</t>
  </si>
  <si>
    <t xml:space="preserve">311</t>
  </si>
  <si>
    <t xml:space="preserve">IN30268710010619</t>
  </si>
  <si>
    <t xml:space="preserve">COCHIN</t>
  </si>
  <si>
    <t xml:space="preserve">M.R.PRATHAPACHANDRA KURUP</t>
  </si>
  <si>
    <t xml:space="preserve">DEPARTMENT OF APPLIED CHEMISTRY</t>
  </si>
  <si>
    <t xml:space="preserve">COCHIN UNIVERSITY OF SCIENCE</t>
  </si>
  <si>
    <t xml:space="preserve">AND TECHNOLOGY</t>
  </si>
  <si>
    <t xml:space="preserve">KOCHI </t>
  </si>
  <si>
    <t xml:space="preserve">682022</t>
  </si>
  <si>
    <t xml:space="preserve">230226</t>
  </si>
  <si>
    <t xml:space="preserve">DHANALAKSHMI BANK LTD</t>
  </si>
  <si>
    <t xml:space="preserve">324</t>
  </si>
  <si>
    <t xml:space="preserve">IN30023910619246</t>
  </si>
  <si>
    <t xml:space="preserve">PATHANAMTHITTA</t>
  </si>
  <si>
    <t xml:space="preserve">JOSE P VARGHESE</t>
  </si>
  <si>
    <t xml:space="preserve">REJI COTTAGE</t>
  </si>
  <si>
    <t xml:space="preserve">ULANAD P O</t>
  </si>
  <si>
    <t xml:space="preserve">KULANADA</t>
  </si>
  <si>
    <t xml:space="preserve">KERALA </t>
  </si>
  <si>
    <t xml:space="preserve">689503</t>
  </si>
  <si>
    <t xml:space="preserve">3401</t>
  </si>
  <si>
    <t xml:space="preserve">THE FEDERAL BANK LTD</t>
  </si>
  <si>
    <t xml:space="preserve">332</t>
  </si>
  <si>
    <t xml:space="preserve">S00138</t>
  </si>
  <si>
    <t xml:space="preserve">KOLKATA</t>
  </si>
  <si>
    <t xml:space="preserve">SAJJAN KUMAR CHURIWALA</t>
  </si>
  <si>
    <t xml:space="preserve">50 BURTOLLA STREET</t>
  </si>
  <si>
    <t xml:space="preserve">1ST FLOOR</t>
  </si>
  <si>
    <t xml:space="preserve">700007</t>
  </si>
  <si>
    <t xml:space="preserve">333</t>
  </si>
  <si>
    <t xml:space="preserve">T01005</t>
  </si>
  <si>
    <t xml:space="preserve">TAPAS RAY</t>
  </si>
  <si>
    <t xml:space="preserve">FLAT NO 3 22B</t>
  </si>
  <si>
    <t xml:space="preserve">SARDAR SANKAR ROAD</t>
  </si>
  <si>
    <t xml:space="preserve">700029</t>
  </si>
  <si>
    <t xml:space="preserve">335</t>
  </si>
  <si>
    <t xml:space="preserve">P01097</t>
  </si>
  <si>
    <t xml:space="preserve">HOWRAH</t>
  </si>
  <si>
    <t xml:space="preserve">PARBATI DEBI</t>
  </si>
  <si>
    <t xml:space="preserve">41/4 BIPRADAS CHATTERJEE LANE</t>
  </si>
  <si>
    <t xml:space="preserve">SHIBPUR</t>
  </si>
  <si>
    <t xml:space="preserve">711102</t>
  </si>
  <si>
    <t xml:space="preserve">336</t>
  </si>
  <si>
    <t xml:space="preserve">IN30210510809075</t>
  </si>
  <si>
    <t xml:space="preserve">GIRIRAJ RATAN MOHATA</t>
  </si>
  <si>
    <t xml:space="preserve">12A RABINDRA SARANI CYCLE STAND</t>
  </si>
  <si>
    <t xml:space="preserve">LILUAH BALLY ( M)</t>
  </si>
  <si>
    <t xml:space="preserve">HOWRAH </t>
  </si>
  <si>
    <t xml:space="preserve">711204</t>
  </si>
  <si>
    <t xml:space="preserve">0100010459003</t>
  </si>
  <si>
    <t xml:space="preserve">343</t>
  </si>
  <si>
    <t xml:space="preserve">IN30096610009720</t>
  </si>
  <si>
    <t xml:space="preserve">EAST MIDNAPORE</t>
  </si>
  <si>
    <t xml:space="preserve">ALOK KUMAR MAITY</t>
  </si>
  <si>
    <t xml:space="preserve">VILL-SAYEDPUR</t>
  </si>
  <si>
    <t xml:space="preserve">DIST-EAST MIDNAPORE</t>
  </si>
  <si>
    <t xml:space="preserve">P.O. TAMLUK</t>
  </si>
  <si>
    <t xml:space="preserve">721636</t>
  </si>
  <si>
    <t xml:space="preserve">13632</t>
  </si>
  <si>
    <t xml:space="preserve">ANDHRA BANK</t>
  </si>
  <si>
    <t xml:space="preserve">344</t>
  </si>
  <si>
    <t xml:space="preserve">A01104</t>
  </si>
  <si>
    <t xml:space="preserve">CUTTACK</t>
  </si>
  <si>
    <t xml:space="preserve">AMAL SHETH</t>
  </si>
  <si>
    <t xml:space="preserve">NEAR BANK OF INDIA</t>
  </si>
  <si>
    <t xml:space="preserve">NAYA SADAK</t>
  </si>
  <si>
    <t xml:space="preserve">753002</t>
  </si>
  <si>
    <t xml:space="preserve">345</t>
  </si>
  <si>
    <t xml:space="preserve">R01080</t>
  </si>
  <si>
    <t xml:space="preserve">GUWAHATI</t>
  </si>
  <si>
    <t xml:space="preserve">RATAN LAL JAIN</t>
  </si>
  <si>
    <t xml:space="preserve">AMIT INVESTMENTS (ALC BEGUM)</t>
  </si>
  <si>
    <t xml:space="preserve">KAMAKHYA UMANANDA BHAVAN 1ST FLOOR</t>
  </si>
  <si>
    <t xml:space="preserve">A T ROAD</t>
  </si>
  <si>
    <t xml:space="preserve">GAUHATI GUWAHATI</t>
  </si>
  <si>
    <t xml:space="preserve">781001</t>
  </si>
  <si>
    <t xml:space="preserve">346</t>
  </si>
  <si>
    <t xml:space="preserve">R01110</t>
  </si>
  <si>
    <t xml:space="preserve">R.L.JAIN A/C BEGUM</t>
  </si>
  <si>
    <t xml:space="preserve">AMIT INVESTMENTS</t>
  </si>
  <si>
    <t xml:space="preserve">KAMAKHYA UMANANDA BHAVAN A.T.ROAD</t>
  </si>
  <si>
    <t xml:space="preserve">347</t>
  </si>
  <si>
    <t xml:space="preserve">C00114</t>
  </si>
  <si>
    <t xml:space="preserve">PATNA</t>
  </si>
  <si>
    <t xml:space="preserve">CHAMPA DEVI</t>
  </si>
  <si>
    <t xml:space="preserve">SUBH-LABH SHIVALIYA MARKET</t>
  </si>
  <si>
    <t xml:space="preserve">A R PATH</t>
  </si>
  <si>
    <t xml:space="preserve">800004</t>
  </si>
  <si>
    <t xml:space="preserve">349</t>
  </si>
  <si>
    <t xml:space="preserve">IN30021411447149</t>
  </si>
  <si>
    <t xml:space="preserve">DINESH KUMAR</t>
  </si>
  <si>
    <t xml:space="preserve">FLAT NO 402 BLOCK A  S B RESIDENCY</t>
  </si>
  <si>
    <t xml:space="preserve">APARTMENT OPP ALLAHABAD BANK</t>
  </si>
  <si>
    <t xml:space="preserve">SHEIKHPURA BAILEY ROAD</t>
  </si>
  <si>
    <t xml:space="preserve">Patna,BIHAR </t>
  </si>
  <si>
    <t xml:space="preserve">800014</t>
  </si>
  <si>
    <t xml:space="preserve">3</t>
  </si>
  <si>
    <t xml:space="preserve">03510110000556</t>
  </si>
  <si>
    <t xml:space="preserve">KOTAK MAHINDRA BANK LTD</t>
  </si>
  <si>
    <t xml:space="preserve">350</t>
  </si>
  <si>
    <t xml:space="preserve">IN30021415338250</t>
  </si>
  <si>
    <t xml:space="preserve">PRATIMA</t>
  </si>
  <si>
    <t xml:space="preserve">FLAT NO 402 BLOCK A S B</t>
  </si>
  <si>
    <t xml:space="preserve">RESIDENCY APARTMENT OPP ALLAHABAD</t>
  </si>
  <si>
    <t xml:space="preserve">BANK SHEIKHPURA BAILEY ROAD PATNA</t>
  </si>
  <si>
    <t xml:space="preserve">PATNA,BIHAR </t>
  </si>
  <si>
    <t xml:space="preserve">03510110000522</t>
  </si>
  <si>
    <t xml:space="preserve">353</t>
  </si>
  <si>
    <t xml:space="preserve">000149</t>
  </si>
  <si>
    <t xml:space="preserve">SAPNA AGARWAL</t>
  </si>
  <si>
    <t xml:space="preserve">2B-302 NEAR ASHOK NAGAR</t>
  </si>
  <si>
    <t xml:space="preserve">NEAR VAZIRA NAKA</t>
  </si>
  <si>
    <t xml:space="preserve">BORIVALI WEST</t>
  </si>
  <si>
    <t xml:space="preserve">2500</t>
  </si>
  <si>
    <t xml:space="preserve">357</t>
  </si>
  <si>
    <t xml:space="preserve">A01098</t>
  </si>
  <si>
    <t xml:space="preserve">ASHOK MISHRA</t>
  </si>
  <si>
    <t xml:space="preserve">666 SAHID HEMANT KUMAR BASU SARANI</t>
  </si>
  <si>
    <t xml:space="preserve">3RD FLOOR</t>
  </si>
  <si>
    <t xml:space="preserve">JAWPUR</t>
  </si>
  <si>
    <t xml:space="preserve">700074</t>
  </si>
  <si>
    <t xml:space="preserve">178</t>
  </si>
  <si>
    <t xml:space="preserve">Y01005</t>
  </si>
  <si>
    <t xml:space="preserve">YEOLE SURENDRA SHETRUGHNA</t>
  </si>
  <si>
    <t xml:space="preserve">YCOK SURENDRA J</t>
  </si>
  <si>
    <t xml:space="preserve">3/8 DEHU SHETTY CHAWL</t>
  </si>
  <si>
    <t xml:space="preserve">NITYANAND COLONY GHATKOPAR WEST</t>
  </si>
  <si>
    <t xml:space="preserve">400086</t>
  </si>
  <si>
    <t xml:space="preserve">C0227579 </t>
  </si>
  <si>
    <t xml:space="preserve">DD against NEFT Rej</t>
  </si>
  <si>
    <t xml:space="preserve">71</t>
  </si>
  <si>
    <t xml:space="preserve">000321</t>
  </si>
  <si>
    <t xml:space="preserve">KOSHA S VORA</t>
  </si>
  <si>
    <t xml:space="preserve">4-B LANDS END BLDG</t>
  </si>
  <si>
    <t xml:space="preserve">MALABAR HILL</t>
  </si>
  <si>
    <t xml:space="preserve">NACH REJ 468</t>
  </si>
  <si>
    <t xml:space="preserve">BHAVANA MAHESH MAKHIJA</t>
  </si>
  <si>
    <t xml:space="preserve">C0227811</t>
  </si>
  <si>
    <t xml:space="preserve">52572110005230</t>
  </si>
  <si>
    <t xml:space="preserve">ORIENTAL BANK OF COMMERCE</t>
  </si>
  <si>
    <t xml:space="preserve">DD against NACH Rej</t>
  </si>
  <si>
    <t xml:space="preserve">NACH REJ 469</t>
  </si>
  <si>
    <t xml:space="preserve">MAHESH BHAGWAN MAKHIJA</t>
  </si>
  <si>
    <t xml:space="preserve">NACH REJ 962</t>
  </si>
  <si>
    <t xml:space="preserve">SAMKIT RAJENDRA SHAH</t>
  </si>
  <si>
    <t xml:space="preserve">08330160001113</t>
  </si>
  <si>
    <t xml:space="preserve">KMBL</t>
  </si>
  <si>
    <t xml:space="preserve">NACH REJ 1071</t>
  </si>
  <si>
    <t xml:space="preserve">HARISH UTTAMCHAND SHAH</t>
  </si>
  <si>
    <t xml:space="preserve">008200100234530</t>
  </si>
  <si>
    <t xml:space="preserve">NACH REJ 1144</t>
  </si>
  <si>
    <t xml:space="preserve">NITIN JUGALKISHOR MEHTA</t>
  </si>
  <si>
    <t xml:space="preserve">10862110009540</t>
  </si>
  <si>
    <t xml:space="preserve">NACH REJ 1145</t>
  </si>
  <si>
    <t xml:space="preserve">HARSHA NITIN MEHTA</t>
  </si>
  <si>
    <t xml:space="preserve">10862110009530</t>
  </si>
  <si>
    <t xml:space="preserve">000314</t>
  </si>
  <si>
    <t xml:space="preserve">ANJALI SANJAY SINGH</t>
  </si>
  <si>
    <t xml:space="preserve">201 RADHEY AVENUE</t>
  </si>
  <si>
    <t xml:space="preserve">RAMZAN WADI</t>
  </si>
  <si>
    <t xml:space="preserve">CHHARWADA VILLAGE</t>
  </si>
  <si>
    <t xml:space="preserve">VAPI </t>
  </si>
  <si>
    <t xml:space="preserve">Status Awaited</t>
  </si>
  <si>
    <t xml:space="preserve">6</t>
  </si>
  <si>
    <t xml:space="preserve">A00337</t>
  </si>
  <si>
    <t xml:space="preserve">NEW DELHI</t>
  </si>
  <si>
    <t xml:space="preserve">ANURADHA AGGARWAL</t>
  </si>
  <si>
    <t xml:space="preserve">4316/3 DARYA GANJ</t>
  </si>
  <si>
    <t xml:space="preserve">110002</t>
  </si>
  <si>
    <t xml:space="preserve">7</t>
  </si>
  <si>
    <t xml:space="preserve">A01042</t>
  </si>
  <si>
    <t xml:space="preserve">ANIL KUMAR</t>
  </si>
  <si>
    <t xml:space="preserve">127 ALIGANJ KATLA</t>
  </si>
  <si>
    <t xml:space="preserve">MUBARIK PUR</t>
  </si>
  <si>
    <t xml:space="preserve">110003</t>
  </si>
  <si>
    <t xml:space="preserve">9</t>
  </si>
  <si>
    <t xml:space="preserve">IN30133017131283</t>
  </si>
  <si>
    <t xml:space="preserve">AMBALA</t>
  </si>
  <si>
    <t xml:space="preserve">VINOD THATAI</t>
  </si>
  <si>
    <t xml:space="preserve">43 B, EKTA VIHAR</t>
  </si>
  <si>
    <t xml:space="preserve">AMBALA CANTT</t>
  </si>
  <si>
    <t xml:space="preserve">HARYANA</t>
  </si>
  <si>
    <t xml:space="preserve">HARYANA </t>
  </si>
  <si>
    <t xml:space="preserve">133001</t>
  </si>
  <si>
    <t xml:space="preserve">150</t>
  </si>
  <si>
    <t xml:space="preserve">01098100026653</t>
  </si>
  <si>
    <t xml:space="preserve">N00189</t>
  </si>
  <si>
    <t xml:space="preserve">FEROZEPUR</t>
  </si>
  <si>
    <t xml:space="preserve">NAVTEJ SINGH BRAR</t>
  </si>
  <si>
    <t xml:space="preserve">VILL &amp; PO GHAL KALAN</t>
  </si>
  <si>
    <t xml:space="preserve">TEH MOGA</t>
  </si>
  <si>
    <t xml:space="preserve">DIST FARIDKOT PUNJAB FEROZEPUR</t>
  </si>
  <si>
    <t xml:space="preserve">142048</t>
  </si>
  <si>
    <t xml:space="preserve">11</t>
  </si>
  <si>
    <t xml:space="preserve">1206990000011288</t>
  </si>
  <si>
    <t xml:space="preserve">JALANDHAR</t>
  </si>
  <si>
    <t xml:space="preserve">RICHA SOOD</t>
  </si>
  <si>
    <t xml:space="preserve">H.NO- 87, NEW JAWAHAR NAGAR</t>
  </si>
  <si>
    <t xml:space="preserve">JALANDHAR-I, JALANDHAR CITY</t>
  </si>
  <si>
    <t xml:space="preserve"> JALANDHAR</t>
  </si>
  <si>
    <t xml:space="preserve">144001</t>
  </si>
  <si>
    <t xml:space="preserve">50</t>
  </si>
  <si>
    <t xml:space="preserve">020500106712774</t>
  </si>
  <si>
    <t xml:space="preserve">18</t>
  </si>
  <si>
    <t xml:space="preserve">V01052</t>
  </si>
  <si>
    <t xml:space="preserve">BHILWARA</t>
  </si>
  <si>
    <t xml:space="preserve">VISHAL AGARWAL</t>
  </si>
  <si>
    <t xml:space="preserve">S/O B N AGARWAL X E M (M T)</t>
  </si>
  <si>
    <t xml:space="preserve">R S E B PUR ROAD</t>
  </si>
  <si>
    <t xml:space="preserve">BHILVARA RAJ BHILWARA</t>
  </si>
  <si>
    <t xml:space="preserve">311001</t>
  </si>
  <si>
    <t xml:space="preserve">21</t>
  </si>
  <si>
    <t xml:space="preserve">1201210100104815</t>
  </si>
  <si>
    <t xml:space="preserve">GEET KUMAR TALESARA</t>
  </si>
  <si>
    <t xml:space="preserve">110, HIRAN MAGRI</t>
  </si>
  <si>
    <t xml:space="preserve">SECTOR-11</t>
  </si>
  <si>
    <t xml:space="preserve"> UDAIPUR</t>
  </si>
  <si>
    <t xml:space="preserve">313002</t>
  </si>
  <si>
    <t xml:space="preserve">10990</t>
  </si>
  <si>
    <t xml:space="preserve">UDAIPUR CENTRAL CO OP BANK LTD</t>
  </si>
  <si>
    <t xml:space="preserve">22</t>
  </si>
  <si>
    <t xml:space="preserve">IN30088814139769</t>
  </si>
  <si>
    <t xml:space="preserve">JODHPUR</t>
  </si>
  <si>
    <t xml:space="preserve">PREMCHAND SAMPAT RAJ DOSI</t>
  </si>
  <si>
    <t xml:space="preserve">P N 2 GUDA HOUSE</t>
  </si>
  <si>
    <t xml:space="preserve">SHIV VIHAR COLONY</t>
  </si>
  <si>
    <t xml:space="preserve">OPP HIGH COURT COLONY</t>
  </si>
  <si>
    <t xml:space="preserve">JODHPUR </t>
  </si>
  <si>
    <t xml:space="preserve">342001</t>
  </si>
  <si>
    <t xml:space="preserve">01421530002131</t>
  </si>
  <si>
    <t xml:space="preserve">HDFC BANK</t>
  </si>
  <si>
    <t xml:space="preserve">M00161</t>
  </si>
  <si>
    <t xml:space="preserve">MAINA</t>
  </si>
  <si>
    <t xml:space="preserve">C/O JOGRAJ JAIN &amp; SONS</t>
  </si>
  <si>
    <t xml:space="preserve">MOTI CHOWK</t>
  </si>
  <si>
    <t xml:space="preserve">25</t>
  </si>
  <si>
    <t xml:space="preserve">J00159</t>
  </si>
  <si>
    <t xml:space="preserve">JAYABNE D THUMAR</t>
  </si>
  <si>
    <t xml:space="preserve">10 NEW THORAZA</t>
  </si>
  <si>
    <t xml:space="preserve">360003</t>
  </si>
  <si>
    <t xml:space="preserve">26</t>
  </si>
  <si>
    <t xml:space="preserve">1201800000070035</t>
  </si>
  <si>
    <t xml:space="preserve">CHATURBHAI RAVJIBHAI BHANKHAR</t>
  </si>
  <si>
    <t xml:space="preserve">MAA 2 NAVAL NAGAR</t>
  </si>
  <si>
    <t xml:space="preserve">B/H SAMANVAY KHADI BHANDAR</t>
  </si>
  <si>
    <t xml:space="preserve">OPP SANJAY KHAMAN MAVDI ROAD</t>
  </si>
  <si>
    <t xml:space="preserve"> RAJKOT</t>
  </si>
  <si>
    <t xml:space="preserve">360004</t>
  </si>
  <si>
    <t xml:space="preserve">15457</t>
  </si>
  <si>
    <t xml:space="preserve">27</t>
  </si>
  <si>
    <t xml:space="preserve">G01067</t>
  </si>
  <si>
    <t xml:space="preserve">JAMNAGAR</t>
  </si>
  <si>
    <t xml:space="preserve">GIRISH SHAH</t>
  </si>
  <si>
    <t xml:space="preserve">`VARDHAMAN ' BU - KUWA SHERI</t>
  </si>
  <si>
    <t xml:space="preserve">NAGAR CHAKLO,</t>
  </si>
  <si>
    <t xml:space="preserve">361001</t>
  </si>
  <si>
    <t xml:space="preserve">29</t>
  </si>
  <si>
    <t xml:space="preserve">000315</t>
  </si>
  <si>
    <t xml:space="preserve">JASODABEN P BAMBHANIYA</t>
  </si>
  <si>
    <t xml:space="preserve">GOVIND GALI</t>
  </si>
  <si>
    <t xml:space="preserve">KHARWA WAD</t>
  </si>
  <si>
    <t xml:space="preserve">JAFRABAD  GUJARAT</t>
  </si>
  <si>
    <t xml:space="preserve">365540</t>
  </si>
  <si>
    <t xml:space="preserve">30</t>
  </si>
  <si>
    <t xml:space="preserve">R00239</t>
  </si>
  <si>
    <t xml:space="preserve">RAMANIKLAL BHURABHAI KABARIA</t>
  </si>
  <si>
    <t xml:space="preserve">CHAKKAR GADH ROAD</t>
  </si>
  <si>
    <t xml:space="preserve">B/H RAIL FATAK RAMVADI YOGESHWAR</t>
  </si>
  <si>
    <t xml:space="preserve">31</t>
  </si>
  <si>
    <t xml:space="preserve">R00298</t>
  </si>
  <si>
    <t xml:space="preserve">RANJANBEN RAMANIKLAL KABARIA</t>
  </si>
  <si>
    <t xml:space="preserve">34</t>
  </si>
  <si>
    <t xml:space="preserve">A00321</t>
  </si>
  <si>
    <t xml:space="preserve">ANKINI TRADERS PVT LTD</t>
  </si>
  <si>
    <t xml:space="preserve">ANKINI HOUSE NEAR MUNI GARDEN</t>
  </si>
  <si>
    <t xml:space="preserve">USMANPURA</t>
  </si>
  <si>
    <t xml:space="preserve">380013</t>
  </si>
  <si>
    <t xml:space="preserve">35</t>
  </si>
  <si>
    <t xml:space="preserve">P00370</t>
  </si>
  <si>
    <t xml:space="preserve">PURNIMA PATEL</t>
  </si>
  <si>
    <t xml:space="preserve">37</t>
  </si>
  <si>
    <t xml:space="preserve">S00217</t>
  </si>
  <si>
    <t xml:space="preserve">SARDARSINGH V BAROT</t>
  </si>
  <si>
    <t xml:space="preserve">38</t>
  </si>
  <si>
    <t xml:space="preserve">R00327</t>
  </si>
  <si>
    <t xml:space="preserve">RATANBEN M RAO</t>
  </si>
  <si>
    <t xml:space="preserve">40</t>
  </si>
  <si>
    <t xml:space="preserve">P00359</t>
  </si>
  <si>
    <t xml:space="preserve">PRUTHVIRAJSINGH V BAROT</t>
  </si>
  <si>
    <t xml:space="preserve">41</t>
  </si>
  <si>
    <t xml:space="preserve">B00238</t>
  </si>
  <si>
    <t xml:space="preserve">BHAVORSINGH P BAROT</t>
  </si>
  <si>
    <t xml:space="preserve">42</t>
  </si>
  <si>
    <t xml:space="preserve">M00404</t>
  </si>
  <si>
    <t xml:space="preserve">MAHESANA</t>
  </si>
  <si>
    <t xml:space="preserve">MUKESH PATEL</t>
  </si>
  <si>
    <t xml:space="preserve">C/O REVABHAI RANCHODDAS PATEL</t>
  </si>
  <si>
    <t xml:space="preserve">56 GUNJBAZAR</t>
  </si>
  <si>
    <t xml:space="preserve">UNJHA MAHESANA</t>
  </si>
  <si>
    <t xml:space="preserve">384170</t>
  </si>
  <si>
    <t xml:space="preserve">43</t>
  </si>
  <si>
    <t xml:space="preserve">IN30063610013805</t>
  </si>
  <si>
    <t xml:space="preserve">DURGESH M. PATEL</t>
  </si>
  <si>
    <t xml:space="preserve">201, KRISHNA TOWER,</t>
  </si>
  <si>
    <t xml:space="preserve">V.V.NAGAR ROAD,</t>
  </si>
  <si>
    <t xml:space="preserve">ANAND.</t>
  </si>
  <si>
    <t xml:space="preserve">16345</t>
  </si>
  <si>
    <t xml:space="preserve">CHAROTAR NAGARIK SAHAKARI BANK LTD.</t>
  </si>
  <si>
    <t xml:space="preserve">44</t>
  </si>
  <si>
    <t xml:space="preserve">A01095</t>
  </si>
  <si>
    <t xml:space="preserve">ASHOKBHAI AMBALAL PATEL</t>
  </si>
  <si>
    <t xml:space="preserve">C10 AMBALAL M PATEL</t>
  </si>
  <si>
    <t xml:space="preserve">SAHAYUG 60 NIKHADKI BHARODA</t>
  </si>
  <si>
    <t xml:space="preserve">TA ANAND</t>
  </si>
  <si>
    <t xml:space="preserve">DIST KHEDA ANAND</t>
  </si>
  <si>
    <t xml:space="preserve">46</t>
  </si>
  <si>
    <t xml:space="preserve">S00192</t>
  </si>
  <si>
    <t xml:space="preserve">KHEDA</t>
  </si>
  <si>
    <t xml:space="preserve">SANJEN CHAMPAKLAL SHAH</t>
  </si>
  <si>
    <t xml:space="preserve">C/O DR C C SHAH</t>
  </si>
  <si>
    <t xml:space="preserve">KADIAS DHAL</t>
  </si>
  <si>
    <t xml:space="preserve">POST BALASINOR</t>
  </si>
  <si>
    <t xml:space="preserve">DIST KAIRA KHEDA</t>
  </si>
  <si>
    <t xml:space="preserve">388255</t>
  </si>
  <si>
    <t xml:space="preserve">47</t>
  </si>
  <si>
    <t xml:space="preserve">D00135</t>
  </si>
  <si>
    <t xml:space="preserve">DEENA N PARIKL</t>
  </si>
  <si>
    <t xml:space="preserve">KALYAN 36 MAMAS POLE</t>
  </si>
  <si>
    <t xml:space="preserve">RAEPURA</t>
  </si>
  <si>
    <t xml:space="preserve">BARADAR</t>
  </si>
  <si>
    <t xml:space="preserve">390001</t>
  </si>
  <si>
    <t xml:space="preserve">48</t>
  </si>
  <si>
    <t xml:space="preserve">A00342</t>
  </si>
  <si>
    <t xml:space="preserve">ARIF VAKUBBHAI DOLA</t>
  </si>
  <si>
    <t xml:space="preserve">NACHARWADA GADHRAWALD</t>
  </si>
  <si>
    <t xml:space="preserve">BEHIND KASAMHALAL</t>
  </si>
  <si>
    <t xml:space="preserve">MARJID</t>
  </si>
  <si>
    <t xml:space="preserve">49</t>
  </si>
  <si>
    <t xml:space="preserve">M01100</t>
  </si>
  <si>
    <t xml:space="preserve">MADHURIKA VALLABHBHAI SHAH</t>
  </si>
  <si>
    <t xml:space="preserve">BAJWADA,</t>
  </si>
  <si>
    <t xml:space="preserve">NAVLAKHA 'S CORNER</t>
  </si>
  <si>
    <t xml:space="preserve">NEAR NAVLAKHA COMPLEX</t>
  </si>
  <si>
    <t xml:space="preserve">N00263</t>
  </si>
  <si>
    <t xml:space="preserve">NILESH KANTILAL GANDHI</t>
  </si>
  <si>
    <t xml:space="preserve">308 RJSTHAMBH SOCIETY</t>
  </si>
  <si>
    <t xml:space="preserve">OPP POLGROUND BAGIKHANA</t>
  </si>
  <si>
    <t xml:space="preserve">52</t>
  </si>
  <si>
    <t xml:space="preserve">P01041</t>
  </si>
  <si>
    <t xml:space="preserve">PRAMOD G AKOLKAR</t>
  </si>
  <si>
    <t xml:space="preserve">C/48 KAMLESH PARK</t>
  </si>
  <si>
    <t xml:space="preserve">HARNI ROAD BARELI BAUG</t>
  </si>
  <si>
    <t xml:space="preserve">54</t>
  </si>
  <si>
    <t xml:space="preserve">N00165</t>
  </si>
  <si>
    <t xml:space="preserve">NARESH SHETHIA</t>
  </si>
  <si>
    <t xml:space="preserve">29 171 ELLORA PARK</t>
  </si>
  <si>
    <t xml:space="preserve">RACE COVRES CIRCLE</t>
  </si>
  <si>
    <t xml:space="preserve">390007</t>
  </si>
  <si>
    <t xml:space="preserve">55</t>
  </si>
  <si>
    <t xml:space="preserve">M00258</t>
  </si>
  <si>
    <t xml:space="preserve">MANOJKUMAR HASMUKHLAL MEHTA</t>
  </si>
  <si>
    <t xml:space="preserve">2A JAYANAND SOCIETY</t>
  </si>
  <si>
    <t xml:space="preserve">B/H ALKAPURI CLUB</t>
  </si>
  <si>
    <t xml:space="preserve">OPP EXPRESS HOTEL</t>
  </si>
  <si>
    <t xml:space="preserve">56</t>
  </si>
  <si>
    <t xml:space="preserve">M00299</t>
  </si>
  <si>
    <t xml:space="preserve">MEENA HASHUKAL MEHTA</t>
  </si>
  <si>
    <t xml:space="preserve">BEHIND ALKPURI CLUB</t>
  </si>
  <si>
    <t xml:space="preserve">57</t>
  </si>
  <si>
    <t xml:space="preserve">S00536</t>
  </si>
  <si>
    <t xml:space="preserve">SUREKHA HASHUKULAL MEHTA</t>
  </si>
  <si>
    <t xml:space="preserve">2 A JAYANAND SOCIETY</t>
  </si>
  <si>
    <t xml:space="preserve">58</t>
  </si>
  <si>
    <t xml:space="preserve">J00291</t>
  </si>
  <si>
    <t xml:space="preserve">JYOTI SHETHIA</t>
  </si>
  <si>
    <t xml:space="preserve">59</t>
  </si>
  <si>
    <t xml:space="preserve">C00174</t>
  </si>
  <si>
    <t xml:space="preserve">CHETAN MANOJKUMAR MEHTA</t>
  </si>
  <si>
    <t xml:space="preserve">62</t>
  </si>
  <si>
    <t xml:space="preserve">IN30169610795833</t>
  </si>
  <si>
    <t xml:space="preserve">SARASWATHY ARUMUGAM</t>
  </si>
  <si>
    <t xml:space="preserve">NO 448, KAVAS 3</t>
  </si>
  <si>
    <t xml:space="preserve">KRIBHCO TOWN SHIP</t>
  </si>
  <si>
    <t xml:space="preserve">SURAT </t>
  </si>
  <si>
    <t xml:space="preserve">394515</t>
  </si>
  <si>
    <t xml:space="preserve">50146</t>
  </si>
  <si>
    <t xml:space="preserve">STATE BANK OF INDIA</t>
  </si>
  <si>
    <t xml:space="preserve">65</t>
  </si>
  <si>
    <t xml:space="preserve">N01029</t>
  </si>
  <si>
    <t xml:space="preserve">NASIRMAHMAD I MANSUR</t>
  </si>
  <si>
    <t xml:space="preserve">WEST RAILWAY YARD</t>
  </si>
  <si>
    <t xml:space="preserve">BLDG NO 903/D3</t>
  </si>
  <si>
    <t xml:space="preserve">66</t>
  </si>
  <si>
    <t xml:space="preserve">S01213</t>
  </si>
  <si>
    <t xml:space="preserve">SALMABIBI NASIRMOHMAD MANSUR</t>
  </si>
  <si>
    <t xml:space="preserve">BUILDING NO 903 D-3</t>
  </si>
  <si>
    <t xml:space="preserve">NEAR GYMKHANA GROUND FLR</t>
  </si>
  <si>
    <t xml:space="preserve">WEST RAILWAY VARD</t>
  </si>
  <si>
    <t xml:space="preserve">DIST VALSAD GUJARAT VALSAD</t>
  </si>
  <si>
    <t xml:space="preserve">67</t>
  </si>
  <si>
    <t xml:space="preserve">P00220</t>
  </si>
  <si>
    <t xml:space="preserve">PHOOLCHAND N MISTRY</t>
  </si>
  <si>
    <t xml:space="preserve">MUKTONAND MARG</t>
  </si>
  <si>
    <t xml:space="preserve">STADHAR SOCIETY PLOT NO 16</t>
  </si>
  <si>
    <t xml:space="preserve">CHATA</t>
  </si>
  <si>
    <t xml:space="preserve">VAPI VALSAD</t>
  </si>
  <si>
    <t xml:space="preserve">396191</t>
  </si>
  <si>
    <t xml:space="preserve">69</t>
  </si>
  <si>
    <t xml:space="preserve">A00149</t>
  </si>
  <si>
    <t xml:space="preserve">ALIASGER M RANGWALA</t>
  </si>
  <si>
    <t xml:space="preserve">19 PAKMODIA STREET</t>
  </si>
  <si>
    <t xml:space="preserve">DAMARWALA BLDG 2ND FLOOR</t>
  </si>
  <si>
    <t xml:space="preserve">R NO 19/20</t>
  </si>
  <si>
    <t xml:space="preserve">400003</t>
  </si>
  <si>
    <t xml:space="preserve">74</t>
  </si>
  <si>
    <t xml:space="preserve">N00186</t>
  </si>
  <si>
    <t xml:space="preserve">NAVNIT B SANGHVI</t>
  </si>
  <si>
    <t xml:space="preserve">20/42 GUMDEVI KAPOLE NIWAS</t>
  </si>
  <si>
    <t xml:space="preserve">GUMDEVI ROAD</t>
  </si>
  <si>
    <t xml:space="preserve">400007</t>
  </si>
  <si>
    <t xml:space="preserve">76</t>
  </si>
  <si>
    <t xml:space="preserve">D01037</t>
  </si>
  <si>
    <t xml:space="preserve">DIPEN A KENIA</t>
  </si>
  <si>
    <t xml:space="preserve">8 KANTWALA BLDG NO 2 1ST FLOOR</t>
  </si>
  <si>
    <t xml:space="preserve">MADHAV WADI DADAR</t>
  </si>
  <si>
    <t xml:space="preserve">400014</t>
  </si>
  <si>
    <t xml:space="preserve">77</t>
  </si>
  <si>
    <t xml:space="preserve">V00119</t>
  </si>
  <si>
    <t xml:space="preserve">VALENTINE NEGREIRO</t>
  </si>
  <si>
    <t xml:space="preserve">G J PERERIA COMPOUND</t>
  </si>
  <si>
    <t xml:space="preserve">PITAMBER LANE ROOM NO 15/B</t>
  </si>
  <si>
    <t xml:space="preserve">MAHIM</t>
  </si>
  <si>
    <t xml:space="preserve">400016</t>
  </si>
  <si>
    <t xml:space="preserve">78</t>
  </si>
  <si>
    <t xml:space="preserve">000349</t>
  </si>
  <si>
    <t xml:space="preserve">MADHVI AMIT SHAH</t>
  </si>
  <si>
    <t xml:space="preserve">9/321 F VIRDI NIVAS,</t>
  </si>
  <si>
    <t xml:space="preserve">2ND FLOOR,</t>
  </si>
  <si>
    <t xml:space="preserve">DR BABASAHEB AMBEDKAR ROAD,</t>
  </si>
  <si>
    <t xml:space="preserve">MATUNGA MUMBAI</t>
  </si>
  <si>
    <t xml:space="preserve">400019</t>
  </si>
  <si>
    <t xml:space="preserve">79</t>
  </si>
  <si>
    <t xml:space="preserve">A01082</t>
  </si>
  <si>
    <t xml:space="preserve">ARUN CHITKARA</t>
  </si>
  <si>
    <t xml:space="preserve">12 SHANTI KUTEER MARINE DRIVE</t>
  </si>
  <si>
    <t xml:space="preserve">400020</t>
  </si>
  <si>
    <t xml:space="preserve">82</t>
  </si>
  <si>
    <t xml:space="preserve">V00301</t>
  </si>
  <si>
    <t xml:space="preserve">VRAJLAL PAREKH</t>
  </si>
  <si>
    <t xml:space="preserve">83</t>
  </si>
  <si>
    <t xml:space="preserve">P00168</t>
  </si>
  <si>
    <t xml:space="preserve">PARBHUBHAI CHAUVAN</t>
  </si>
  <si>
    <t xml:space="preserve">65/132 RISING SUN SOC</t>
  </si>
  <si>
    <t xml:space="preserve">SHIVSRUTI PARIJAT</t>
  </si>
  <si>
    <t xml:space="preserve">KURLA EAST</t>
  </si>
  <si>
    <t xml:space="preserve">400024</t>
  </si>
  <si>
    <t xml:space="preserve">86</t>
  </si>
  <si>
    <t xml:space="preserve">T01017</t>
  </si>
  <si>
    <t xml:space="preserve">TANVI HASMUKH PARIKH</t>
  </si>
  <si>
    <t xml:space="preserve">19 ASHIANA BLD 3RD FLOOR FLAT NO 7</t>
  </si>
  <si>
    <t xml:space="preserve">MAHALAXMI TEMPLE COMPOUND</t>
  </si>
  <si>
    <t xml:space="preserve">88</t>
  </si>
  <si>
    <t xml:space="preserve">Y01001</t>
  </si>
  <si>
    <t xml:space="preserve">YOGESH S MATHUR</t>
  </si>
  <si>
    <t xml:space="preserve">13 PADMA-1</t>
  </si>
  <si>
    <t xml:space="preserve">PEDDAR ROAD</t>
  </si>
  <si>
    <t xml:space="preserve">91</t>
  </si>
  <si>
    <t xml:space="preserve">IN30112715711897</t>
  </si>
  <si>
    <t xml:space="preserve">MANOJ KUMAR B JAIN</t>
  </si>
  <si>
    <t xml:space="preserve">MENDONZA APTS A 4 FIRST FLOOR</t>
  </si>
  <si>
    <t xml:space="preserve">KANJUR VILLAGE EAST</t>
  </si>
  <si>
    <t xml:space="preserve">400042</t>
  </si>
  <si>
    <t xml:space="preserve">45485</t>
  </si>
  <si>
    <t xml:space="preserve">ABHYUDAYA CO OP BANK</t>
  </si>
  <si>
    <t xml:space="preserve">92</t>
  </si>
  <si>
    <t xml:space="preserve">S00393</t>
  </si>
  <si>
    <t xml:space="preserve">SHRIDHAR DHARAP</t>
  </si>
  <si>
    <t xml:space="preserve">2/33 ADITYA SOCIETY</t>
  </si>
  <si>
    <t xml:space="preserve">JVPD SCHEME ANDHERI W</t>
  </si>
  <si>
    <t xml:space="preserve">94</t>
  </si>
  <si>
    <t xml:space="preserve">P01126</t>
  </si>
  <si>
    <t xml:space="preserve">PRAMILLA DWARKADAS</t>
  </si>
  <si>
    <t xml:space="preserve">62, ELLORA,</t>
  </si>
  <si>
    <t xml:space="preserve">4TH ROAD, KHAR,</t>
  </si>
  <si>
    <t xml:space="preserve">96</t>
  </si>
  <si>
    <t xml:space="preserve">000311</t>
  </si>
  <si>
    <t xml:space="preserve">CHHAYA ASHOK SANGHVI</t>
  </si>
  <si>
    <t xml:space="preserve">506 A-WING SYMPHONY 3RD X LANE</t>
  </si>
  <si>
    <t xml:space="preserve">LOKHANDWALA COMPLEX</t>
  </si>
  <si>
    <t xml:space="preserve">ANDHERI WEST</t>
  </si>
  <si>
    <t xml:space="preserve">400053</t>
  </si>
  <si>
    <t xml:space="preserve">97</t>
  </si>
  <si>
    <t xml:space="preserve">D01079</t>
  </si>
  <si>
    <t xml:space="preserve">DINESH SANTARAM MOLASI</t>
  </si>
  <si>
    <t xml:space="preserve">G/15,</t>
  </si>
  <si>
    <t xml:space="preserve">RIZVI PARK,</t>
  </si>
  <si>
    <t xml:space="preserve">S.V. ROAD, SANTACRUZ (W),</t>
  </si>
  <si>
    <t xml:space="preserve">99</t>
  </si>
  <si>
    <t xml:space="preserve">K00293</t>
  </si>
  <si>
    <t xml:space="preserve">KIRTBHAI B DOSHI</t>
  </si>
  <si>
    <t xml:space="preserve">6/6 A NISHANT PODDAR STREET</t>
  </si>
  <si>
    <t xml:space="preserve">SANTACURZ</t>
  </si>
  <si>
    <t xml:space="preserve">101</t>
  </si>
  <si>
    <t xml:space="preserve">IN30090710298359</t>
  </si>
  <si>
    <t xml:space="preserve">CHARU NIKHIL SANGHVI</t>
  </si>
  <si>
    <t xml:space="preserve">6 GURUKRUPA,</t>
  </si>
  <si>
    <t xml:space="preserve">VITHALBHAI ROAD, NEAR SANYAS ASHRAM,</t>
  </si>
  <si>
    <t xml:space="preserve">VILE PARLE (WEST),</t>
  </si>
  <si>
    <t xml:space="preserve">003100100005628</t>
  </si>
  <si>
    <t xml:space="preserve">THE KAPOL CO OP BANK LTD</t>
  </si>
  <si>
    <t xml:space="preserve">102</t>
  </si>
  <si>
    <t xml:space="preserve">000336</t>
  </si>
  <si>
    <t xml:space="preserve">RAVIKANT RAMNIKLAL MEHTA HUF</t>
  </si>
  <si>
    <t xml:space="preserve">202 BAJAJ JAYSHREE CHS LTD</t>
  </si>
  <si>
    <t xml:space="preserve">28 BAJAJ ROAD</t>
  </si>
  <si>
    <t xml:space="preserve">VILE PARLE WEST</t>
  </si>
  <si>
    <t xml:space="preserve">103</t>
  </si>
  <si>
    <t xml:space="preserve">K00248</t>
  </si>
  <si>
    <t xml:space="preserve">KESHAV NAYAK</t>
  </si>
  <si>
    <t xml:space="preserve">R &amp; D DEPT</t>
  </si>
  <si>
    <t xml:space="preserve">M/S GTC INDUSTRIES LTD</t>
  </si>
  <si>
    <t xml:space="preserve">S V ROAD VILE PARLE WEST</t>
  </si>
  <si>
    <t xml:space="preserve">106</t>
  </si>
  <si>
    <t xml:space="preserve">R00181</t>
  </si>
  <si>
    <t xml:space="preserve">RAJESH RAVAL</t>
  </si>
  <si>
    <t xml:space="preserve">JAS-VILLA</t>
  </si>
  <si>
    <t xml:space="preserve">107</t>
  </si>
  <si>
    <t xml:space="preserve">S00472</t>
  </si>
  <si>
    <t xml:space="preserve">SUDHA DHANESH BHUTA</t>
  </si>
  <si>
    <t xml:space="preserve">RUPAYATAN 137/B</t>
  </si>
  <si>
    <t xml:space="preserve">S V ROAD</t>
  </si>
  <si>
    <t xml:space="preserve">ERLA W</t>
  </si>
  <si>
    <t xml:space="preserve">108</t>
  </si>
  <si>
    <t xml:space="preserve">R01002</t>
  </si>
  <si>
    <t xml:space="preserve">RITA ASHOK PAREKH</t>
  </si>
  <si>
    <t xml:space="preserve">CHANDRAKIRAN 63 VALLABHNAGAR SOCIE</t>
  </si>
  <si>
    <t xml:space="preserve">JUHU SCHEME M S RD NO 1</t>
  </si>
  <si>
    <t xml:space="preserve">109</t>
  </si>
  <si>
    <t xml:space="preserve">R01103</t>
  </si>
  <si>
    <t xml:space="preserve">RAKESH MEHTA</t>
  </si>
  <si>
    <t xml:space="preserve">RAKESH INVESTMENT</t>
  </si>
  <si>
    <t xml:space="preserve">10,BHANU KUNJ, 43 N S RD NO. 3,</t>
  </si>
  <si>
    <t xml:space="preserve">JUHU-SCHEME, VILE PARLE (W),</t>
  </si>
  <si>
    <t xml:space="preserve">111</t>
  </si>
  <si>
    <t xml:space="preserve">N00332</t>
  </si>
  <si>
    <t xml:space="preserve">NITA RAJAN SHAH</t>
  </si>
  <si>
    <t xml:space="preserve">A/2/8 KRUPA NAGAR SOC</t>
  </si>
  <si>
    <t xml:space="preserve">IRLA BRIDGE VILE PARLE W</t>
  </si>
  <si>
    <t xml:space="preserve">114</t>
  </si>
  <si>
    <t xml:space="preserve">T00181</t>
  </si>
  <si>
    <t xml:space="preserve">TUSHAR A GANDHI</t>
  </si>
  <si>
    <t xml:space="preserve">8/B SURESH COLONY</t>
  </si>
  <si>
    <t xml:space="preserve">115</t>
  </si>
  <si>
    <t xml:space="preserve">M00358</t>
  </si>
  <si>
    <t xml:space="preserve">MOHAN G PHADKE</t>
  </si>
  <si>
    <t xml:space="preserve">FLAT NO 1 GROUND FLOOR</t>
  </si>
  <si>
    <t xml:space="preserve">SYNDICATE APARTMENT HANUMAN X RD NO 2</t>
  </si>
  <si>
    <t xml:space="preserve">118</t>
  </si>
  <si>
    <t xml:space="preserve">V01042</t>
  </si>
  <si>
    <t xml:space="preserve">VIJAYA M JAIN</t>
  </si>
  <si>
    <t xml:space="preserve">C-12 AZAD APTS</t>
  </si>
  <si>
    <t xml:space="preserve">AZAD LANE</t>
  </si>
  <si>
    <t xml:space="preserve">125</t>
  </si>
  <si>
    <t xml:space="preserve">D00120</t>
  </si>
  <si>
    <t xml:space="preserve">DATTARYA MADHAV PATE</t>
  </si>
  <si>
    <t xml:space="preserve">S M JEEVAN LTD</t>
  </si>
  <si>
    <t xml:space="preserve">ANDHERI KURLA ROAD</t>
  </si>
  <si>
    <t xml:space="preserve">MAROL NAKA ANDHERI</t>
  </si>
  <si>
    <t xml:space="preserve">400059</t>
  </si>
  <si>
    <t xml:space="preserve">126</t>
  </si>
  <si>
    <t xml:space="preserve">IN30051310936702</t>
  </si>
  <si>
    <t xml:space="preserve">SREEKUMAR GOPALKRISHNAN NAIR</t>
  </si>
  <si>
    <t xml:space="preserve">19 MATRUBHUMI SREENAGAR COLONY</t>
  </si>
  <si>
    <t xml:space="preserve">GOREGAON WEST</t>
  </si>
  <si>
    <t xml:space="preserve">400062</t>
  </si>
  <si>
    <t xml:space="preserve">16174</t>
  </si>
  <si>
    <t xml:space="preserve">NEW INDIA CO.OP BANK</t>
  </si>
  <si>
    <t xml:space="preserve">127</t>
  </si>
  <si>
    <t xml:space="preserve">IN30023912451107</t>
  </si>
  <si>
    <t xml:space="preserve">PRAKASHINI GANESH SHENOY</t>
  </si>
  <si>
    <t xml:space="preserve">2/22, SONAL APPT, JAYPRAKASH</t>
  </si>
  <si>
    <t xml:space="preserve">NAGA GOREGAON (E)</t>
  </si>
  <si>
    <t xml:space="preserve">400063</t>
  </si>
  <si>
    <t xml:space="preserve">2</t>
  </si>
  <si>
    <t xml:space="preserve">21544</t>
  </si>
  <si>
    <t xml:space="preserve">BANK OF MAHARASHTRA</t>
  </si>
  <si>
    <t xml:space="preserve">128</t>
  </si>
  <si>
    <t xml:space="preserve">K01067</t>
  </si>
  <si>
    <t xml:space="preserve">KRISHNAN PARAMESWARAN</t>
  </si>
  <si>
    <t xml:space="preserve">ROOM NO 16 GROUND FLOOR</t>
  </si>
  <si>
    <t xml:space="preserve">SARVAN MANSION SONAVALA ROAD</t>
  </si>
  <si>
    <t xml:space="preserve">GOREGAON EAST</t>
  </si>
  <si>
    <t xml:space="preserve">130</t>
  </si>
  <si>
    <t xml:space="preserve">D01074</t>
  </si>
  <si>
    <t xml:space="preserve">DAXA V DAMANI</t>
  </si>
  <si>
    <t xml:space="preserve">"ASHIRWAD", PLOT NO.103.,</t>
  </si>
  <si>
    <t xml:space="preserve">LIBERTY GARDEN ROAD NO.2,</t>
  </si>
  <si>
    <t xml:space="preserve">MALAD (W),</t>
  </si>
  <si>
    <t xml:space="preserve">131</t>
  </si>
  <si>
    <t xml:space="preserve">N00185</t>
  </si>
  <si>
    <t xml:space="preserve">NAVINCHANDRA M DESAI</t>
  </si>
  <si>
    <t xml:space="preserve">157 D VARDHMAN NAGAR</t>
  </si>
  <si>
    <t xml:space="preserve">NARSINGH LANE</t>
  </si>
  <si>
    <t xml:space="preserve">MALAD WEST</t>
  </si>
  <si>
    <t xml:space="preserve">134</t>
  </si>
  <si>
    <t xml:space="preserve">V01092</t>
  </si>
  <si>
    <t xml:space="preserve">VIKAS D JADHAV</t>
  </si>
  <si>
    <t xml:space="preserve">C/503,AMEYA APARTMENT,</t>
  </si>
  <si>
    <t xml:space="preserve">CHOLGE NAGAR,</t>
  </si>
  <si>
    <t xml:space="preserve">NEAR NENCY COLONY BORIVALI EAST</t>
  </si>
  <si>
    <t xml:space="preserve">400066</t>
  </si>
  <si>
    <t xml:space="preserve">135</t>
  </si>
  <si>
    <t xml:space="preserve">L01024</t>
  </si>
  <si>
    <t xml:space="preserve">LACHHBAI KANJI</t>
  </si>
  <si>
    <t xml:space="preserve">SHANKERLANE,SAHAYOG NAGAR,</t>
  </si>
  <si>
    <t xml:space="preserve">136</t>
  </si>
  <si>
    <t xml:space="preserve">D01069</t>
  </si>
  <si>
    <t xml:space="preserve">DEETI K SIRODARIA</t>
  </si>
  <si>
    <t xml:space="preserve">B/8, SAIRAJ NAGAR,</t>
  </si>
  <si>
    <t xml:space="preserve">IRANIWADI NO.3,</t>
  </si>
  <si>
    <t xml:space="preserve">KANDIVALI (WEST),</t>
  </si>
  <si>
    <t xml:space="preserve">600</t>
  </si>
  <si>
    <t xml:space="preserve">138</t>
  </si>
  <si>
    <t xml:space="preserve">000318</t>
  </si>
  <si>
    <t xml:space="preserve">ALKA BHUSHAN DHONDE</t>
  </si>
  <si>
    <t xml:space="preserve">1305 RNA REGENCY PARK TOWER</t>
  </si>
  <si>
    <t xml:space="preserve">147</t>
  </si>
  <si>
    <t xml:space="preserve">IN30088814617976</t>
  </si>
  <si>
    <t xml:space="preserve">DEEPAK JAYANTILAL DOSHI</t>
  </si>
  <si>
    <t xml:space="preserve">A 502,BHOOMI SAMKIT,5TH FLOOR,</t>
  </si>
  <si>
    <t xml:space="preserve">BEHIND RAJ RESIDENCY,MAHAVIR NAGAR,</t>
  </si>
  <si>
    <t xml:space="preserve">KANDIVALI WEST,</t>
  </si>
  <si>
    <t xml:space="preserve">365009</t>
  </si>
  <si>
    <t xml:space="preserve">156</t>
  </si>
  <si>
    <t xml:space="preserve">A00250</t>
  </si>
  <si>
    <t xml:space="preserve">ANAND PURUSHOTTAM MEHENDALE</t>
  </si>
  <si>
    <t xml:space="preserve">403 SANJEEVANI SOCIETY</t>
  </si>
  <si>
    <t xml:space="preserve">SHAHAJI RAJE ROAD ANDHERI E</t>
  </si>
  <si>
    <t xml:space="preserve">164</t>
  </si>
  <si>
    <t xml:space="preserve">S00560</t>
  </si>
  <si>
    <t xml:space="preserve">NEELA SURESH MEHENDALE</t>
  </si>
  <si>
    <t xml:space="preserve">A/504 VILEPARLE SANJEEVANI CHS</t>
  </si>
  <si>
    <t xml:space="preserve">SHAHAJI RAJE MARG KOL DONGRI</t>
  </si>
  <si>
    <t xml:space="preserve">SHIVAJI CHOWK ANDHERI E</t>
  </si>
  <si>
    <t xml:space="preserve">1300</t>
  </si>
  <si>
    <t xml:space="preserve">165</t>
  </si>
  <si>
    <t xml:space="preserve">P00173</t>
  </si>
  <si>
    <t xml:space="preserve">PARESH SAILOR</t>
  </si>
  <si>
    <t xml:space="preserve">TS F H DARUWALA CHAWL</t>
  </si>
  <si>
    <t xml:space="preserve">166</t>
  </si>
  <si>
    <t xml:space="preserve">D01009</t>
  </si>
  <si>
    <t xml:space="preserve">DIGAMBER GAVDE</t>
  </si>
  <si>
    <t xml:space="preserve">D-14 GAVTHAN ROAD NO 4</t>
  </si>
  <si>
    <t xml:space="preserve">167</t>
  </si>
  <si>
    <t xml:space="preserve">S01033</t>
  </si>
  <si>
    <t xml:space="preserve">SADASHIV GANGE</t>
  </si>
  <si>
    <t xml:space="preserve">168</t>
  </si>
  <si>
    <t xml:space="preserve">S01193</t>
  </si>
  <si>
    <t xml:space="preserve">169</t>
  </si>
  <si>
    <t xml:space="preserve">S01020</t>
  </si>
  <si>
    <t xml:space="preserve">170</t>
  </si>
  <si>
    <t xml:space="preserve">S01021</t>
  </si>
  <si>
    <t xml:space="preserve">SAHU GAVDE</t>
  </si>
  <si>
    <t xml:space="preserve">172</t>
  </si>
  <si>
    <t xml:space="preserve">V01011</t>
  </si>
  <si>
    <t xml:space="preserve">VASANT GADA</t>
  </si>
  <si>
    <t xml:space="preserve">173</t>
  </si>
  <si>
    <t xml:space="preserve">V01015</t>
  </si>
  <si>
    <t xml:space="preserve">VASANTI GADA</t>
  </si>
  <si>
    <t xml:space="preserve">176</t>
  </si>
  <si>
    <t xml:space="preserve">B01021</t>
  </si>
  <si>
    <t xml:space="preserve">BANDANA MITRA</t>
  </si>
  <si>
    <t xml:space="preserve">NRL</t>
  </si>
  <si>
    <t xml:space="preserve">BARC</t>
  </si>
  <si>
    <t xml:space="preserve">400085</t>
  </si>
  <si>
    <t xml:space="preserve">177</t>
  </si>
  <si>
    <t xml:space="preserve">K00176</t>
  </si>
  <si>
    <t xml:space="preserve">KAMALAKAR RAGHO SHET</t>
  </si>
  <si>
    <t xml:space="preserve">R 41 GETANJALI 1ST FLOOR</t>
  </si>
  <si>
    <t xml:space="preserve">AMRUT NAGAR</t>
  </si>
  <si>
    <t xml:space="preserve">GHATKOPAR WEST</t>
  </si>
  <si>
    <t xml:space="preserve">185</t>
  </si>
  <si>
    <t xml:space="preserve">P00267</t>
  </si>
  <si>
    <t xml:space="preserve">PRADNYA PRAFULLA NAIK</t>
  </si>
  <si>
    <t xml:space="preserve">GANESH SIDDHI 2A/14</t>
  </si>
  <si>
    <t xml:space="preserve">RAM MANDIR ROAD</t>
  </si>
  <si>
    <t xml:space="preserve">BABHAI BORIVLI WEST</t>
  </si>
  <si>
    <t xml:space="preserve">186</t>
  </si>
  <si>
    <t xml:space="preserve">P00272</t>
  </si>
  <si>
    <t xml:space="preserve">PRAFULLA POPAT NAIK</t>
  </si>
  <si>
    <t xml:space="preserve">192</t>
  </si>
  <si>
    <t xml:space="preserve">V00293</t>
  </si>
  <si>
    <t xml:space="preserve">VISHANJI R VORA</t>
  </si>
  <si>
    <t xml:space="preserve">B/57 MAHAVEER NAGAR</t>
  </si>
  <si>
    <t xml:space="preserve">FACTORY LANE BORIVLI WEST</t>
  </si>
  <si>
    <t xml:space="preserve">193</t>
  </si>
  <si>
    <t xml:space="preserve">S01230</t>
  </si>
  <si>
    <t xml:space="preserve">SMITA M SONI</t>
  </si>
  <si>
    <t xml:space="preserve">9-A/102 PREM NAGAR</t>
  </si>
  <si>
    <t xml:space="preserve">MANDPESWAR ROAD,</t>
  </si>
  <si>
    <t xml:space="preserve">BORIVLI (WEST),</t>
  </si>
  <si>
    <t xml:space="preserve">194</t>
  </si>
  <si>
    <t xml:space="preserve">N00303</t>
  </si>
  <si>
    <t xml:space="preserve">NIRANJANA SANGHVI</t>
  </si>
  <si>
    <t xml:space="preserve">21-VIMLA APARTMENT</t>
  </si>
  <si>
    <t xml:space="preserve">UMED ASHRAM CROSS ROAD S V ROAD</t>
  </si>
  <si>
    <t xml:space="preserve">BORIVALI W</t>
  </si>
  <si>
    <t xml:space="preserve">205</t>
  </si>
  <si>
    <t xml:space="preserve">I01001</t>
  </si>
  <si>
    <t xml:space="preserve">IRENE LILY SALDANHA</t>
  </si>
  <si>
    <t xml:space="preserve">12 SUN BEAM APTS</t>
  </si>
  <si>
    <t xml:space="preserve">BEHIND S T WORK SHOP</t>
  </si>
  <si>
    <t xml:space="preserve">400601</t>
  </si>
  <si>
    <t xml:space="preserve">208</t>
  </si>
  <si>
    <t xml:space="preserve">P01137</t>
  </si>
  <si>
    <t xml:space="preserve">PRAVIN SHRIDHAR GUJARE</t>
  </si>
  <si>
    <t xml:space="preserve">C/O MUDRA INVESTMENTS</t>
  </si>
  <si>
    <t xml:space="preserve">1, REKHA VILLA,</t>
  </si>
  <si>
    <t xml:space="preserve">SHIVAJINAGAR, NAUPADA,</t>
  </si>
  <si>
    <t xml:space="preserve">THANE WEST THANE</t>
  </si>
  <si>
    <t xml:space="preserve">210</t>
  </si>
  <si>
    <t xml:space="preserve">1203320000700189</t>
  </si>
  <si>
    <t xml:space="preserve">NAVI MUMBAI</t>
  </si>
  <si>
    <t xml:space="preserve">SANTOSH HARIRAM HEMRAJANI</t>
  </si>
  <si>
    <t xml:space="preserve">A/1 SANJOG CHS</t>
  </si>
  <si>
    <t xml:space="preserve">SECTOR 9A VASHI</t>
  </si>
  <si>
    <t xml:space="preserve">400703</t>
  </si>
  <si>
    <t xml:space="preserve">4234</t>
  </si>
  <si>
    <t xml:space="preserve">ABHYUDAYA CO OP BANK LTD</t>
  </si>
  <si>
    <t xml:space="preserve">216</t>
  </si>
  <si>
    <t xml:space="preserve">K00208</t>
  </si>
  <si>
    <t xml:space="preserve">KANTA TUPKAR</t>
  </si>
  <si>
    <t xml:space="preserve">FLAT NO 6 SHIVMANGAL APARTMENT</t>
  </si>
  <si>
    <t xml:space="preserve">MAHIM ROAD NEAR PRAKASH TALKIES</t>
  </si>
  <si>
    <t xml:space="preserve">PAGHAR DIST THANE THANE</t>
  </si>
  <si>
    <t xml:space="preserve">217</t>
  </si>
  <si>
    <t xml:space="preserve">1204470002771071</t>
  </si>
  <si>
    <t xml:space="preserve">NAVIN THANDAYAMPARAMBIL</t>
  </si>
  <si>
    <t xml:space="preserve">JINDAL COLONY KURGOAN POST -</t>
  </si>
  <si>
    <t xml:space="preserve">KUNDAN PALGHAR THANE</t>
  </si>
  <si>
    <t xml:space="preserve">BOISAR TARAPUR</t>
  </si>
  <si>
    <t xml:space="preserve">401501</t>
  </si>
  <si>
    <t xml:space="preserve">382</t>
  </si>
  <si>
    <t xml:space="preserve">006301004706</t>
  </si>
  <si>
    <t xml:space="preserve">ICICI BANK LTD</t>
  </si>
  <si>
    <t xml:space="preserve">218</t>
  </si>
  <si>
    <t xml:space="preserve">N00226</t>
  </si>
  <si>
    <t xml:space="preserve">NEHA NANDKUMAR MESTRY</t>
  </si>
  <si>
    <t xml:space="preserve">LOHAR LANE THARAPUR</t>
  </si>
  <si>
    <t xml:space="preserve">TAL PALGHAR DIST THANE</t>
  </si>
  <si>
    <t xml:space="preserve">MAHARASHTRA THANE</t>
  </si>
  <si>
    <t xml:space="preserve">401502</t>
  </si>
  <si>
    <t xml:space="preserve">219</t>
  </si>
  <si>
    <t xml:space="preserve">000306</t>
  </si>
  <si>
    <t xml:space="preserve">BHANUMATI BHUPATRAY MEHTA</t>
  </si>
  <si>
    <t xml:space="preserve">SHREE NEELKANTH</t>
  </si>
  <si>
    <t xml:space="preserve">PARNAKA</t>
  </si>
  <si>
    <t xml:space="preserve">DAHANU THANE</t>
  </si>
  <si>
    <t xml:space="preserve">221</t>
  </si>
  <si>
    <t xml:space="preserve">F00104</t>
  </si>
  <si>
    <t xml:space="preserve">FAKIR SURTI</t>
  </si>
  <si>
    <t xml:space="preserve">AT NARPAEL HOUSE NO 280</t>
  </si>
  <si>
    <t xml:space="preserve">NEAR SAI BABA TEMPLE</t>
  </si>
  <si>
    <t xml:space="preserve">P/O DAHANU THANE THANE</t>
  </si>
  <si>
    <t xml:space="preserve">222</t>
  </si>
  <si>
    <t xml:space="preserve">D01006</t>
  </si>
  <si>
    <t xml:space="preserve">DAXA SHAH</t>
  </si>
  <si>
    <t xml:space="preserve">C/O MANASI TRADING CO</t>
  </si>
  <si>
    <t xml:space="preserve">NARAYAN BAUG DAHANU ROAD</t>
  </si>
  <si>
    <t xml:space="preserve">223</t>
  </si>
  <si>
    <t xml:space="preserve">D01028</t>
  </si>
  <si>
    <t xml:space="preserve">DAXA N SHAH</t>
  </si>
  <si>
    <t xml:space="preserve">C/O MANASI TRADING COMPANY</t>
  </si>
  <si>
    <t xml:space="preserve">NARAYAN BAUG</t>
  </si>
  <si>
    <t xml:space="preserve">DAHANU ROAD</t>
  </si>
  <si>
    <t xml:space="preserve">227</t>
  </si>
  <si>
    <t xml:space="preserve">J01006</t>
  </si>
  <si>
    <t xml:space="preserve">RAIGARH MH</t>
  </si>
  <si>
    <t xml:space="preserve">JYOTI SHYAM BHUTADA</t>
  </si>
  <si>
    <t xml:space="preserve">S B I KAMOTHER</t>
  </si>
  <si>
    <t xml:space="preserve">PANVEL</t>
  </si>
  <si>
    <t xml:space="preserve">DIST RAIGAD RAIGARH MH</t>
  </si>
  <si>
    <t xml:space="preserve">410206</t>
  </si>
  <si>
    <t xml:space="preserve">228</t>
  </si>
  <si>
    <t xml:space="preserve">K00287</t>
  </si>
  <si>
    <t xml:space="preserve">KIRIT JETHALAL VORA</t>
  </si>
  <si>
    <t xml:space="preserve">184 GANESH  PETH</t>
  </si>
  <si>
    <t xml:space="preserve">411002</t>
  </si>
  <si>
    <t xml:space="preserve">230</t>
  </si>
  <si>
    <t xml:space="preserve">H01017</t>
  </si>
  <si>
    <t xml:space="preserve">HEMA NARAYANAN</t>
  </si>
  <si>
    <t xml:space="preserve">F-1 KUMAR CLASSICS</t>
  </si>
  <si>
    <t xml:space="preserve">AUNDH</t>
  </si>
  <si>
    <t xml:space="preserve">411007</t>
  </si>
  <si>
    <t xml:space="preserve">231</t>
  </si>
  <si>
    <t xml:space="preserve">N01032</t>
  </si>
  <si>
    <t xml:space="preserve">NEETA S DESHPANDE</t>
  </si>
  <si>
    <t xml:space="preserve">6 ASHWINI 501 RASTA PETH</t>
  </si>
  <si>
    <t xml:space="preserve">RASTE WADA</t>
  </si>
  <si>
    <t xml:space="preserve">411011</t>
  </si>
  <si>
    <t xml:space="preserve">233</t>
  </si>
  <si>
    <t xml:space="preserve">S01001</t>
  </si>
  <si>
    <t xml:space="preserve">SWATI SATYADEV PUROHIT</t>
  </si>
  <si>
    <t xml:space="preserve">1943 MADIWALE COLONY</t>
  </si>
  <si>
    <t xml:space="preserve">VAMANARAM SADSHIVPETH</t>
  </si>
  <si>
    <t xml:space="preserve">411030</t>
  </si>
  <si>
    <t xml:space="preserve">234</t>
  </si>
  <si>
    <t xml:space="preserve">P01028</t>
  </si>
  <si>
    <t xml:space="preserve">RATNAGIRI</t>
  </si>
  <si>
    <t xml:space="preserve">PARVEEN PATHAN</t>
  </si>
  <si>
    <t xml:space="preserve">A-01 FIRST FLOOR LALA COMPLEX</t>
  </si>
  <si>
    <t xml:space="preserve">GOGATE COLLEGE ROAD</t>
  </si>
  <si>
    <t xml:space="preserve">415612</t>
  </si>
  <si>
    <t xml:space="preserve">235</t>
  </si>
  <si>
    <t xml:space="preserve">S01134</t>
  </si>
  <si>
    <t xml:space="preserve">SANGLI</t>
  </si>
  <si>
    <t xml:space="preserve">SANJAY PUNDLIK DATAR</t>
  </si>
  <si>
    <t xml:space="preserve">FLAT NO 3 DHANLAXMI APARTMENT-1</t>
  </si>
  <si>
    <t xml:space="preserve">GULMOHOR COLONY</t>
  </si>
  <si>
    <t xml:space="preserve">416416</t>
  </si>
  <si>
    <t xml:space="preserve">237</t>
  </si>
  <si>
    <t xml:space="preserve">S01132</t>
  </si>
  <si>
    <t xml:space="preserve">SUMATI DATTATRAY KASHIKAR</t>
  </si>
  <si>
    <t xml:space="preserve">MANISHA BUNGLOW</t>
  </si>
  <si>
    <t xml:space="preserve">KULGAON</t>
  </si>
  <si>
    <t xml:space="preserve">421503</t>
  </si>
  <si>
    <t xml:space="preserve">238</t>
  </si>
  <si>
    <t xml:space="preserve">P01078</t>
  </si>
  <si>
    <t xml:space="preserve">NASHIK</t>
  </si>
  <si>
    <t xml:space="preserve">PRABHAKAR RAMCHANDRA DHAMANE</t>
  </si>
  <si>
    <t xml:space="preserve">TILAK ROAD SATANA TAL</t>
  </si>
  <si>
    <t xml:space="preserve">SATANA</t>
  </si>
  <si>
    <t xml:space="preserve">DIST NASHIK NASHIK</t>
  </si>
  <si>
    <t xml:space="preserve">423301</t>
  </si>
  <si>
    <t xml:space="preserve">239</t>
  </si>
  <si>
    <t xml:space="preserve">D01031</t>
  </si>
  <si>
    <t xml:space="preserve">DHULE</t>
  </si>
  <si>
    <t xml:space="preserve">DEEPA THAKURDAS DIALANI</t>
  </si>
  <si>
    <t xml:space="preserve">BLOCK 81 ROOM NO 1 KUMAR NAGAR</t>
  </si>
  <si>
    <t xml:space="preserve">OPP RAJWADE BANK</t>
  </si>
  <si>
    <t xml:space="preserve">424001</t>
  </si>
  <si>
    <t xml:space="preserve">243</t>
  </si>
  <si>
    <t xml:space="preserve">S00482</t>
  </si>
  <si>
    <t xml:space="preserve">SUDHAKAR SHANKARRAO JOSHI</t>
  </si>
  <si>
    <t xml:space="preserve">H NO 254/3 SHANKAR NIWAS</t>
  </si>
  <si>
    <t xml:space="preserve">NEAR ANAND TALKIES</t>
  </si>
  <si>
    <t xml:space="preserve">SITA BULDI</t>
  </si>
  <si>
    <t xml:space="preserve">440012</t>
  </si>
  <si>
    <t xml:space="preserve">245</t>
  </si>
  <si>
    <t xml:space="preserve">R01006</t>
  </si>
  <si>
    <t xml:space="preserve">RAJ KUMAR MAHESHWARI</t>
  </si>
  <si>
    <t xml:space="preserve">D-4 STAFF COLONY</t>
  </si>
  <si>
    <t xml:space="preserve">INDO RAMA SYNTHETICS LTD</t>
  </si>
  <si>
    <t xml:space="preserve">A-31 MIDC INDUSTRIAL AREA BUTIBORI</t>
  </si>
  <si>
    <t xml:space="preserve">441122</t>
  </si>
  <si>
    <t xml:space="preserve">246</t>
  </si>
  <si>
    <t xml:space="preserve">1204720010993946</t>
  </si>
  <si>
    <t xml:space="preserve">BHANDARA</t>
  </si>
  <si>
    <t xml:space="preserve">RENUKA P POHANKAR</t>
  </si>
  <si>
    <t xml:space="preserve">OPPO MESHRAM MISTRY</t>
  </si>
  <si>
    <t xml:space="preserve">GURUDWARA ROAD</t>
  </si>
  <si>
    <t xml:space="preserve">D G TUKUM</t>
  </si>
  <si>
    <t xml:space="preserve"> CHANDRAPUR</t>
  </si>
  <si>
    <t xml:space="preserve">442401</t>
  </si>
  <si>
    <t xml:space="preserve">31559473845</t>
  </si>
  <si>
    <t xml:space="preserve">247</t>
  </si>
  <si>
    <t xml:space="preserve">1302310000038543</t>
  </si>
  <si>
    <t xml:space="preserve">AKOLA</t>
  </si>
  <si>
    <t xml:space="preserve">MANJUDEVI RAJESHKUMAR KEDIA</t>
  </si>
  <si>
    <t xml:space="preserve">KAMA PLOT,</t>
  </si>
  <si>
    <t xml:space="preserve">RATANLAL PLOT AREA,</t>
  </si>
  <si>
    <t xml:space="preserve"> AKOLA</t>
  </si>
  <si>
    <t xml:space="preserve">444001</t>
  </si>
  <si>
    <t xml:space="preserve">4190</t>
  </si>
  <si>
    <t xml:space="preserve">AKOLA JANATA COMMERCIAL CO OP BANK LTD</t>
  </si>
  <si>
    <t xml:space="preserve">248</t>
  </si>
  <si>
    <t xml:space="preserve">A00218</t>
  </si>
  <si>
    <t xml:space="preserve">AMITA GHANSHYAM MANTRI</t>
  </si>
  <si>
    <t xml:space="preserve">MANISH GENERAL STORES</t>
  </si>
  <si>
    <t xml:space="preserve">RAVIWAR BAZAR</t>
  </si>
  <si>
    <t xml:space="preserve">WASHIM AKOLA</t>
  </si>
  <si>
    <t xml:space="preserve">444505</t>
  </si>
  <si>
    <t xml:space="preserve">251</t>
  </si>
  <si>
    <t xml:space="preserve">S00379</t>
  </si>
  <si>
    <t xml:space="preserve">SHOBHA HIRANI</t>
  </si>
  <si>
    <t xml:space="preserve">253</t>
  </si>
  <si>
    <t xml:space="preserve">V01023</t>
  </si>
  <si>
    <t xml:space="preserve">RAIPUR</t>
  </si>
  <si>
    <t xml:space="preserve">VIRENDRA SAINI</t>
  </si>
  <si>
    <t xml:space="preserve">VALLABH NAGAR</t>
  </si>
  <si>
    <t xml:space="preserve">SECTOR 6</t>
  </si>
  <si>
    <t xml:space="preserve">492001</t>
  </si>
  <si>
    <t xml:space="preserve">254</t>
  </si>
  <si>
    <t xml:space="preserve">L00112</t>
  </si>
  <si>
    <t xml:space="preserve">HYDERABAD</t>
  </si>
  <si>
    <t xml:space="preserve">LAKSHMI PENMETSA</t>
  </si>
  <si>
    <t xml:space="preserve">HIG-21 B H E L T/S</t>
  </si>
  <si>
    <t xml:space="preserve">R C PURAM</t>
  </si>
  <si>
    <t xml:space="preserve">500032</t>
  </si>
  <si>
    <t xml:space="preserve">255</t>
  </si>
  <si>
    <t xml:space="preserve">S00565</t>
  </si>
  <si>
    <t xml:space="preserve">SURESH VARMA PENMETSA</t>
  </si>
  <si>
    <t xml:space="preserve">256</t>
  </si>
  <si>
    <t xml:space="preserve">1208870008348798</t>
  </si>
  <si>
    <t xml:space="preserve">MEDAK</t>
  </si>
  <si>
    <t xml:space="preserve">AMMAREDDYGARI VAISHNAVI</t>
  </si>
  <si>
    <t xml:space="preserve">H NO 160 YOUSUF PET VILLAGE</t>
  </si>
  <si>
    <t xml:space="preserve">PAPANNAPET MANDAL YOUSUFPET</t>
  </si>
  <si>
    <t xml:space="preserve">.</t>
  </si>
  <si>
    <t xml:space="preserve"> MEDAK</t>
  </si>
  <si>
    <t xml:space="preserve">502331</t>
  </si>
  <si>
    <t xml:space="preserve">920010051973951</t>
  </si>
  <si>
    <t xml:space="preserve">257</t>
  </si>
  <si>
    <t xml:space="preserve">P01084</t>
  </si>
  <si>
    <t xml:space="preserve">MAHBOOBNAGAR</t>
  </si>
  <si>
    <t xml:space="preserve">PAVAN KUMAR DARAK</t>
  </si>
  <si>
    <t xml:space="preserve">SAMPATH CLOTH STORES</t>
  </si>
  <si>
    <t xml:space="preserve">MAIN ROAD</t>
  </si>
  <si>
    <t xml:space="preserve">NARAYANPET MAHBOOBNAGAR</t>
  </si>
  <si>
    <t xml:space="preserve">509210</t>
  </si>
  <si>
    <t xml:space="preserve">260</t>
  </si>
  <si>
    <t xml:space="preserve">V01019</t>
  </si>
  <si>
    <t xml:space="preserve">KRISHNA</t>
  </si>
  <si>
    <t xml:space="preserve">VELAMAKANNI DASARADHA RAMESH</t>
  </si>
  <si>
    <t xml:space="preserve">D NO 23-35-23</t>
  </si>
  <si>
    <t xml:space="preserve">LAKSHMI NAGAR</t>
  </si>
  <si>
    <t xml:space="preserve">VIJAYAWADA AP KRISHNA</t>
  </si>
  <si>
    <t xml:space="preserve">520011</t>
  </si>
  <si>
    <t xml:space="preserve">261</t>
  </si>
  <si>
    <t xml:space="preserve">R01011</t>
  </si>
  <si>
    <t xml:space="preserve">NELLORE</t>
  </si>
  <si>
    <t xml:space="preserve">R DEVANANDAM</t>
  </si>
  <si>
    <t xml:space="preserve">C/O ORUGANTI VENKATESWARLU</t>
  </si>
  <si>
    <t xml:space="preserve">3-10-61 KOTHA BAZAR KAVALI POST</t>
  </si>
  <si>
    <t xml:space="preserve">KAVALI TQ DIST-NELLORE A P</t>
  </si>
  <si>
    <t xml:space="preserve">524201</t>
  </si>
  <si>
    <t xml:space="preserve">262</t>
  </si>
  <si>
    <t xml:space="preserve">N00112</t>
  </si>
  <si>
    <t xml:space="preserve">BANGALORE</t>
  </si>
  <si>
    <t xml:space="preserve">N SOHANLAL</t>
  </si>
  <si>
    <t xml:space="preserve">60/2 MAIN ROAD</t>
  </si>
  <si>
    <t xml:space="preserve">JEEVANAHALLI</t>
  </si>
  <si>
    <t xml:space="preserve">560005</t>
  </si>
  <si>
    <t xml:space="preserve">263</t>
  </si>
  <si>
    <t xml:space="preserve">P01059</t>
  </si>
  <si>
    <t xml:space="preserve">P J VARGHESE</t>
  </si>
  <si>
    <t xml:space="preserve">20 ALFRED STREET</t>
  </si>
  <si>
    <t xml:space="preserve">RICHMOND TOWN</t>
  </si>
  <si>
    <t xml:space="preserve">560025</t>
  </si>
  <si>
    <t xml:space="preserve">264</t>
  </si>
  <si>
    <t xml:space="preserve">R01053</t>
  </si>
  <si>
    <t xml:space="preserve">RAGHAVENDRA RAO HAREKAL</t>
  </si>
  <si>
    <t xml:space="preserve">98 THIRD CROSS</t>
  </si>
  <si>
    <t xml:space="preserve">TELECOM COLONY</t>
  </si>
  <si>
    <t xml:space="preserve">560026</t>
  </si>
  <si>
    <t xml:space="preserve">265</t>
  </si>
  <si>
    <t xml:space="preserve">V00111</t>
  </si>
  <si>
    <t xml:space="preserve">V S SESHADRI</t>
  </si>
  <si>
    <t xml:space="preserve">NO 4 OM SHANTHI BHAVAN 6TH CROSS</t>
  </si>
  <si>
    <t xml:space="preserve">IST MAIN NR ST SUFY SCHOOL</t>
  </si>
  <si>
    <t xml:space="preserve">PAPAYYA LAYOUT YELAHANKA</t>
  </si>
  <si>
    <t xml:space="preserve">560064</t>
  </si>
  <si>
    <t xml:space="preserve">266</t>
  </si>
  <si>
    <t xml:space="preserve">A00422</t>
  </si>
  <si>
    <t xml:space="preserve">ASHOK RAO</t>
  </si>
  <si>
    <t xml:space="preserve">1017 25TH MAIN</t>
  </si>
  <si>
    <t xml:space="preserve">BANASHANKARI 2ND STAGE</t>
  </si>
  <si>
    <t xml:space="preserve">560070</t>
  </si>
  <si>
    <t xml:space="preserve">267</t>
  </si>
  <si>
    <t xml:space="preserve">B00138</t>
  </si>
  <si>
    <t xml:space="preserve">MYSORE</t>
  </si>
  <si>
    <t xml:space="preserve">BASAVARAJU MALLIKARJUNAPPA</t>
  </si>
  <si>
    <t xml:space="preserve"># 101/1 F7/1 GURUKAR DEVANNA ST</t>
  </si>
  <si>
    <t xml:space="preserve">FORT MOHALLA (UPSTAIRS)</t>
  </si>
  <si>
    <t xml:space="preserve">570004</t>
  </si>
  <si>
    <t xml:space="preserve">269</t>
  </si>
  <si>
    <t xml:space="preserve">T00176</t>
  </si>
  <si>
    <t xml:space="preserve">TUKARAM VERNEKAR</t>
  </si>
  <si>
    <t xml:space="preserve">ASST. EXECUTIVE ENGINEER (CIVIL) KPTCL</t>
  </si>
  <si>
    <t xml:space="preserve">APT.NO 1 DOOR NO 11-10-984/1 1ST FLOOR</t>
  </si>
  <si>
    <t xml:space="preserve">GANESH PRASAD APT.TRISHULESHWAR TEMPLE</t>
  </si>
  <si>
    <t xml:space="preserve">272</t>
  </si>
  <si>
    <t xml:space="preserve">N00148</t>
  </si>
  <si>
    <t xml:space="preserve">UDUPI</t>
  </si>
  <si>
    <t xml:space="preserve">NARAYANA RAO</t>
  </si>
  <si>
    <t xml:space="preserve">SHANTHI NILAYA</t>
  </si>
  <si>
    <t xml:space="preserve">CHITPADI</t>
  </si>
  <si>
    <t xml:space="preserve">UDUPI KARNATAKA UDUPI</t>
  </si>
  <si>
    <t xml:space="preserve">576101</t>
  </si>
  <si>
    <t xml:space="preserve">273</t>
  </si>
  <si>
    <t xml:space="preserve">V00189</t>
  </si>
  <si>
    <t xml:space="preserve">VIDYA M RAO</t>
  </si>
  <si>
    <t xml:space="preserve">C/O K BHUJANGA RAO</t>
  </si>
  <si>
    <t xml:space="preserve">275</t>
  </si>
  <si>
    <t xml:space="preserve">J01025</t>
  </si>
  <si>
    <t xml:space="preserve">JALAJAKSHI S HEGDE</t>
  </si>
  <si>
    <t xml:space="preserve">POSTAL ASSISTANT</t>
  </si>
  <si>
    <t xml:space="preserve">HEAD POST OFFICE</t>
  </si>
  <si>
    <t xml:space="preserve">SAGAR</t>
  </si>
  <si>
    <t xml:space="preserve">DIST SHIMOGA SHIMOGA</t>
  </si>
  <si>
    <t xml:space="preserve">280</t>
  </si>
  <si>
    <t xml:space="preserve">N01017</t>
  </si>
  <si>
    <t xml:space="preserve">NEELAMMA PAVADASETTY</t>
  </si>
  <si>
    <t xml:space="preserve">C/O P.S.S. BASAVARAJ</t>
  </si>
  <si>
    <t xml:space="preserve">H NO 12 2ND MAIN PRIYADARSHANI COLONY</t>
  </si>
  <si>
    <t xml:space="preserve">GOKUL ROAD HUBLI DIST-DHARWAD KARNATAKA</t>
  </si>
  <si>
    <t xml:space="preserve">HUBLI DHARWAR</t>
  </si>
  <si>
    <t xml:space="preserve">580030</t>
  </si>
  <si>
    <t xml:space="preserve">281</t>
  </si>
  <si>
    <t xml:space="preserve">IN30113526391263</t>
  </si>
  <si>
    <t xml:space="preserve">ASHAKIRAN ARVIND NAIK</t>
  </si>
  <si>
    <t xml:space="preserve">C/O P P ANVEKAR HOUSE</t>
  </si>
  <si>
    <t xml:space="preserve">LINGA MUNGA ROAD</t>
  </si>
  <si>
    <t xml:space="preserve">KARWAR </t>
  </si>
  <si>
    <t xml:space="preserve">581301</t>
  </si>
  <si>
    <t xml:space="preserve">27699</t>
  </si>
  <si>
    <t xml:space="preserve">282</t>
  </si>
  <si>
    <t xml:space="preserve">M01103</t>
  </si>
  <si>
    <t xml:space="preserve">MOHOMMAD RAFI SHAIKH</t>
  </si>
  <si>
    <t xml:space="preserve">HERAWATTA KUMTA N K KARWAR</t>
  </si>
  <si>
    <t xml:space="preserve">284</t>
  </si>
  <si>
    <t xml:space="preserve">K01073</t>
  </si>
  <si>
    <t xml:space="preserve">KRISHNA T BHAT</t>
  </si>
  <si>
    <t xml:space="preserve">GOVT P U COLLEGE</t>
  </si>
  <si>
    <t xml:space="preserve">GULLAPUR</t>
  </si>
  <si>
    <t xml:space="preserve">YELLAPUR NS KARNATAKA KARWAR</t>
  </si>
  <si>
    <t xml:space="preserve">581337</t>
  </si>
  <si>
    <t xml:space="preserve">285</t>
  </si>
  <si>
    <t xml:space="preserve">L01004</t>
  </si>
  <si>
    <t xml:space="preserve">LAXMINARAYAN R SHANBHAG</t>
  </si>
  <si>
    <t xml:space="preserve">LIC OF INDIA</t>
  </si>
  <si>
    <t xml:space="preserve">B O KUMTA</t>
  </si>
  <si>
    <t xml:space="preserve">KUMTA KARNATAKA NK KARWAR</t>
  </si>
  <si>
    <t xml:space="preserve">581343</t>
  </si>
  <si>
    <t xml:space="preserve">289</t>
  </si>
  <si>
    <t xml:space="preserve">B00108</t>
  </si>
  <si>
    <t xml:space="preserve">BABITA JAIN</t>
  </si>
  <si>
    <t xml:space="preserve">47 RAGHUNAYKULU STREET</t>
  </si>
  <si>
    <t xml:space="preserve">600003</t>
  </si>
  <si>
    <t xml:space="preserve">291</t>
  </si>
  <si>
    <t xml:space="preserve">A00324</t>
  </si>
  <si>
    <t xml:space="preserve">ANKITA SURANA</t>
  </si>
  <si>
    <t xml:space="preserve">293</t>
  </si>
  <si>
    <t xml:space="preserve">IN30163740307360</t>
  </si>
  <si>
    <t xml:space="preserve">VIMAL CHAND SAMDARIA M</t>
  </si>
  <si>
    <t xml:space="preserve">39 VEERAPPAN STREET</t>
  </si>
  <si>
    <t xml:space="preserve">SOWCARPET</t>
  </si>
  <si>
    <t xml:space="preserve">CHENNAI </t>
  </si>
  <si>
    <t xml:space="preserve">1540</t>
  </si>
  <si>
    <t xml:space="preserve">294</t>
  </si>
  <si>
    <t xml:space="preserve">IN30015910136862</t>
  </si>
  <si>
    <t xml:space="preserve">M  L  CHOUDHARY</t>
  </si>
  <si>
    <t xml:space="preserve">51, ELEPHANT GATE STREET</t>
  </si>
  <si>
    <t xml:space="preserve">CHENNAI. </t>
  </si>
  <si>
    <t xml:space="preserve">1300015221</t>
  </si>
  <si>
    <t xml:space="preserve">GLOBAL TURST BANK TLD.</t>
  </si>
  <si>
    <t xml:space="preserve">298</t>
  </si>
  <si>
    <t xml:space="preserve">A01053</t>
  </si>
  <si>
    <t xml:space="preserve">CANNANORE</t>
  </si>
  <si>
    <t xml:space="preserve">A V HAMZA</t>
  </si>
  <si>
    <t xml:space="preserve">ZAIBUNNISA MANZIL</t>
  </si>
  <si>
    <t xml:space="preserve">MATHODAM P O KANNADI PARAMBA</t>
  </si>
  <si>
    <t xml:space="preserve">KANNUR DT CANNANORE</t>
  </si>
  <si>
    <t xml:space="preserve">670604</t>
  </si>
  <si>
    <t xml:space="preserve">J01051</t>
  </si>
  <si>
    <t xml:space="preserve">JOSEPH M V</t>
  </si>
  <si>
    <t xml:space="preserve">RANIPRODUCTS</t>
  </si>
  <si>
    <t xml:space="preserve">KAKKADVATH BUILDING</t>
  </si>
  <si>
    <t xml:space="preserve">NEAR HEAD POST OFFICE</t>
  </si>
  <si>
    <t xml:space="preserve">CALICUT KERALA CALICUT</t>
  </si>
  <si>
    <t xml:space="preserve">301</t>
  </si>
  <si>
    <t xml:space="preserve">S00371</t>
  </si>
  <si>
    <t xml:space="preserve">SHIMIT V T</t>
  </si>
  <si>
    <t xml:space="preserve">BADIRA NILAM</t>
  </si>
  <si>
    <t xml:space="preserve">PARAMBA</t>
  </si>
  <si>
    <t xml:space="preserve">KALLAI P O CALICUT</t>
  </si>
  <si>
    <t xml:space="preserve">673003</t>
  </si>
  <si>
    <t xml:space="preserve">303</t>
  </si>
  <si>
    <t xml:space="preserve">A00116</t>
  </si>
  <si>
    <t xml:space="preserve">ABDUL AZEEZ KARALAMKUNNATH</t>
  </si>
  <si>
    <t xml:space="preserve">KARALAMKUNNATH HOUSE</t>
  </si>
  <si>
    <t xml:space="preserve">PO KOLIKOTTUSSERY VIA PATTAMBI</t>
  </si>
  <si>
    <t xml:space="preserve">PALAKKAD DT PALGHAT</t>
  </si>
  <si>
    <t xml:space="preserve">679303</t>
  </si>
  <si>
    <t xml:space="preserve">304</t>
  </si>
  <si>
    <t xml:space="preserve">K00119</t>
  </si>
  <si>
    <t xml:space="preserve">MALAPURAM</t>
  </si>
  <si>
    <t xml:space="preserve">K P USMAN BEERANKUTTU</t>
  </si>
  <si>
    <t xml:space="preserve">KALAKAPPARA HOUSE</t>
  </si>
  <si>
    <t xml:space="preserve">PONNIYAMKURUZHY PERINTHAL MANNA</t>
  </si>
  <si>
    <t xml:space="preserve">MALAPURAM KERALA MALAPURAM</t>
  </si>
  <si>
    <t xml:space="preserve">679322</t>
  </si>
  <si>
    <t xml:space="preserve">305</t>
  </si>
  <si>
    <t xml:space="preserve">K01068</t>
  </si>
  <si>
    <t xml:space="preserve">K P SURESH</t>
  </si>
  <si>
    <t xml:space="preserve">PATINCHARAPAT PUZHAMPRAM,</t>
  </si>
  <si>
    <t xml:space="preserve">PONNANI</t>
  </si>
  <si>
    <t xml:space="preserve">MALAPPURAM DIST KERALA MALAPURAM</t>
  </si>
  <si>
    <t xml:space="preserve">679589</t>
  </si>
  <si>
    <t xml:space="preserve">308</t>
  </si>
  <si>
    <t xml:space="preserve">M00269</t>
  </si>
  <si>
    <t xml:space="preserve">MARY PATHROSE PALLIKATTIL</t>
  </si>
  <si>
    <t xml:space="preserve">PEACE CASTLE CHUNKAM</t>
  </si>
  <si>
    <t xml:space="preserve">THANISSERY POST</t>
  </si>
  <si>
    <t xml:space="preserve">TRICHUR DIST KERALA TRICHUR</t>
  </si>
  <si>
    <t xml:space="preserve">680701</t>
  </si>
  <si>
    <t xml:space="preserve">309</t>
  </si>
  <si>
    <t xml:space="preserve">IN30023910340322</t>
  </si>
  <si>
    <t xml:space="preserve">ERNAKULAM</t>
  </si>
  <si>
    <t xml:space="preserve">RAMESH BHAT S</t>
  </si>
  <si>
    <t xml:space="preserve">8/117, R G PAI ROAD</t>
  </si>
  <si>
    <t xml:space="preserve">SOUTH CHERLAI</t>
  </si>
  <si>
    <t xml:space="preserve">KOCHI</t>
  </si>
  <si>
    <t xml:space="preserve">682002</t>
  </si>
  <si>
    <t xml:space="preserve">15568</t>
  </si>
  <si>
    <t xml:space="preserve">MATTANCHERRY SARVAJANIK CO-OP BANK</t>
  </si>
  <si>
    <t xml:space="preserve">310</t>
  </si>
  <si>
    <t xml:space="preserve">S00373</t>
  </si>
  <si>
    <t xml:space="preserve">SHIRLY VERGHESE</t>
  </si>
  <si>
    <t xml:space="preserve">UNION BANK</t>
  </si>
  <si>
    <t xml:space="preserve">THEVARA</t>
  </si>
  <si>
    <t xml:space="preserve">COCHIN ERNAKULAM</t>
  </si>
  <si>
    <t xml:space="preserve">682015</t>
  </si>
  <si>
    <t xml:space="preserve">312</t>
  </si>
  <si>
    <t xml:space="preserve">O00106</t>
  </si>
  <si>
    <t xml:space="preserve">OOMEN K O</t>
  </si>
  <si>
    <t xml:space="preserve">NICE COTTAGE</t>
  </si>
  <si>
    <t xml:space="preserve">THIRUVAMKULAM</t>
  </si>
  <si>
    <t xml:space="preserve">ERNAKULAM KERALA ERNAKULAM</t>
  </si>
  <si>
    <t xml:space="preserve">682305</t>
  </si>
  <si>
    <t xml:space="preserve">313</t>
  </si>
  <si>
    <t xml:space="preserve">A00109</t>
  </si>
  <si>
    <t xml:space="preserve">A SOMANI</t>
  </si>
  <si>
    <t xml:space="preserve">AYYATHAN THEKEVARYATH</t>
  </si>
  <si>
    <t xml:space="preserve">MULAMTHURUTHY P O</t>
  </si>
  <si>
    <t xml:space="preserve">682314</t>
  </si>
  <si>
    <t xml:space="preserve">314</t>
  </si>
  <si>
    <t xml:space="preserve">M00268</t>
  </si>
  <si>
    <t xml:space="preserve">MARY ISSAC</t>
  </si>
  <si>
    <t xml:space="preserve">THOMMANKUDIYIL HOUSE</t>
  </si>
  <si>
    <t xml:space="preserve">MULANTHURUTHY P O</t>
  </si>
  <si>
    <t xml:space="preserve">ERNAKULAM DIST ERNAKULAM</t>
  </si>
  <si>
    <t xml:space="preserve">315</t>
  </si>
  <si>
    <t xml:space="preserve">K00115</t>
  </si>
  <si>
    <t xml:space="preserve">K M VALSALA KUMARI</t>
  </si>
  <si>
    <t xml:space="preserve">PULIKKAL LANE</t>
  </si>
  <si>
    <t xml:space="preserve">POONITHURA PO</t>
  </si>
  <si>
    <t xml:space="preserve">682317</t>
  </si>
  <si>
    <t xml:space="preserve">316</t>
  </si>
  <si>
    <t xml:space="preserve">T00152</t>
  </si>
  <si>
    <t xml:space="preserve">IDUKI</t>
  </si>
  <si>
    <t xml:space="preserve">THAKAMMA ABRAHAM</t>
  </si>
  <si>
    <t xml:space="preserve">ARIKUPURATHU</t>
  </si>
  <si>
    <t xml:space="preserve">ARAKUNAM P O</t>
  </si>
  <si>
    <t xml:space="preserve">ERNAKULAM IDUKI</t>
  </si>
  <si>
    <t xml:space="preserve">685591</t>
  </si>
  <si>
    <t xml:space="preserve">317</t>
  </si>
  <si>
    <t xml:space="preserve">P00105</t>
  </si>
  <si>
    <t xml:space="preserve">P J JOHN</t>
  </si>
  <si>
    <t xml:space="preserve">PEELIANICKAL HOUSE</t>
  </si>
  <si>
    <t xml:space="preserve">KANJAR P O</t>
  </si>
  <si>
    <t xml:space="preserve">KANJAR KERALA IDUKI</t>
  </si>
  <si>
    <t xml:space="preserve">685592</t>
  </si>
  <si>
    <t xml:space="preserve">318</t>
  </si>
  <si>
    <t xml:space="preserve">V00106</t>
  </si>
  <si>
    <t xml:space="preserve">KOTTAYAM</t>
  </si>
  <si>
    <t xml:space="preserve">V P ABDUL JABBAR PAREETH</t>
  </si>
  <si>
    <t xml:space="preserve">VATTAKAYAM</t>
  </si>
  <si>
    <t xml:space="preserve">NADACKAL P O</t>
  </si>
  <si>
    <t xml:space="preserve">ERATTUPETTA KERALA KOTTAYAM</t>
  </si>
  <si>
    <t xml:space="preserve">686124</t>
  </si>
  <si>
    <t xml:space="preserve">319</t>
  </si>
  <si>
    <t xml:space="preserve">C00102</t>
  </si>
  <si>
    <t xml:space="preserve">C C SEBASTIAN CHUMMAR</t>
  </si>
  <si>
    <t xml:space="preserve">C/O C C CHUMMAR AND SONS</t>
  </si>
  <si>
    <t xml:space="preserve">KURUPANTHARA</t>
  </si>
  <si>
    <t xml:space="preserve">MANJOOR P O KOTTAYAM</t>
  </si>
  <si>
    <t xml:space="preserve">686603</t>
  </si>
  <si>
    <t xml:space="preserve">320</t>
  </si>
  <si>
    <t xml:space="preserve">P00218</t>
  </si>
  <si>
    <t xml:space="preserve">PHILIP MATHEW</t>
  </si>
  <si>
    <t xml:space="preserve">KALLARAKALE HOUSE</t>
  </si>
  <si>
    <t xml:space="preserve">KURUMANNU P O</t>
  </si>
  <si>
    <t xml:space="preserve">KOTTAYAM DIST KERALA KOTTAYAM</t>
  </si>
  <si>
    <t xml:space="preserve">686654</t>
  </si>
  <si>
    <t xml:space="preserve">321</t>
  </si>
  <si>
    <t xml:space="preserve">E00101</t>
  </si>
  <si>
    <t xml:space="preserve">E A GEORGE</t>
  </si>
  <si>
    <t xml:space="preserve">KUNJUKUZHIYIL</t>
  </si>
  <si>
    <t xml:space="preserve">KOOTHATTUKULAM</t>
  </si>
  <si>
    <t xml:space="preserve">686662</t>
  </si>
  <si>
    <t xml:space="preserve">322</t>
  </si>
  <si>
    <t xml:space="preserve">J00272</t>
  </si>
  <si>
    <t xml:space="preserve">JOSEPH ABRAHAM</t>
  </si>
  <si>
    <t xml:space="preserve">IDIJUKUZHYIYIL HOUSE</t>
  </si>
  <si>
    <t xml:space="preserve">KOOTHATTUKULLAM</t>
  </si>
  <si>
    <t xml:space="preserve">323</t>
  </si>
  <si>
    <t xml:space="preserve">S00461</t>
  </si>
  <si>
    <t xml:space="preserve">STEPHEN MATHEW</t>
  </si>
  <si>
    <t xml:space="preserve">MUNDACKAL HOUSE</t>
  </si>
  <si>
    <t xml:space="preserve">KOOVALLOORE PO</t>
  </si>
  <si>
    <t xml:space="preserve">POTHANICAO EKM</t>
  </si>
  <si>
    <t xml:space="preserve">686671</t>
  </si>
  <si>
    <t xml:space="preserve">325</t>
  </si>
  <si>
    <t xml:space="preserve">S00151</t>
  </si>
  <si>
    <t xml:space="preserve">ALLEPPEY</t>
  </si>
  <si>
    <t xml:space="preserve">SAMUEL EIPE</t>
  </si>
  <si>
    <t xml:space="preserve">THOTTIYATTU HOUSE</t>
  </si>
  <si>
    <t xml:space="preserve">MULAKUZHA P O</t>
  </si>
  <si>
    <t xml:space="preserve">CHENGANNOOR KERALA ALLEPPEY</t>
  </si>
  <si>
    <t xml:space="preserve">689505</t>
  </si>
  <si>
    <t xml:space="preserve">326</t>
  </si>
  <si>
    <t xml:space="preserve">M00267</t>
  </si>
  <si>
    <t xml:space="preserve">MARY GEORGE</t>
  </si>
  <si>
    <t xml:space="preserve">327</t>
  </si>
  <si>
    <t xml:space="preserve">K00128</t>
  </si>
  <si>
    <t xml:space="preserve">K V KRISHNA PILLAI</t>
  </si>
  <si>
    <t xml:space="preserve">MANU BHAVAN MULAKUZHA P O</t>
  </si>
  <si>
    <t xml:space="preserve">CHENGANNUR</t>
  </si>
  <si>
    <t xml:space="preserve">328</t>
  </si>
  <si>
    <t xml:space="preserve">V00104</t>
  </si>
  <si>
    <t xml:space="preserve">V M JOY</t>
  </si>
  <si>
    <t xml:space="preserve">KUTTIYIL KIZHAKETHIL</t>
  </si>
  <si>
    <t xml:space="preserve">NEDUVARAMKOD P O</t>
  </si>
  <si>
    <t xml:space="preserve">689508</t>
  </si>
  <si>
    <t xml:space="preserve">329</t>
  </si>
  <si>
    <t xml:space="preserve">C00143</t>
  </si>
  <si>
    <t xml:space="preserve">CHANDRAN KUTTY R</t>
  </si>
  <si>
    <t xml:space="preserve">JITHI BHAVAN KURATHIKAD</t>
  </si>
  <si>
    <t xml:space="preserve">THEKEKARA P O</t>
  </si>
  <si>
    <t xml:space="preserve">MAVELIKARA KERALA ALLEPPEY</t>
  </si>
  <si>
    <t xml:space="preserve">690107</t>
  </si>
  <si>
    <t xml:space="preserve">330</t>
  </si>
  <si>
    <t xml:space="preserve">J00108</t>
  </si>
  <si>
    <t xml:space="preserve">JAGADAMMA PUSHPANGADAN</t>
  </si>
  <si>
    <t xml:space="preserve">KANJIRAVILAYIL P B NO 2</t>
  </si>
  <si>
    <t xml:space="preserve">NOORNAD P O ALLEPPEY</t>
  </si>
  <si>
    <t xml:space="preserve">ALLEPPEY KERALA ALLEPPEY</t>
  </si>
  <si>
    <t xml:space="preserve">690504</t>
  </si>
  <si>
    <t xml:space="preserve">331</t>
  </si>
  <si>
    <t xml:space="preserve">R00115</t>
  </si>
  <si>
    <t xml:space="preserve">TRIVANDRUM</t>
  </si>
  <si>
    <t xml:space="preserve">R VARADARAJAN</t>
  </si>
  <si>
    <t xml:space="preserve">VIJAY ILLAM</t>
  </si>
  <si>
    <t xml:space="preserve">PERUMPAZUTHOOR</t>
  </si>
  <si>
    <t xml:space="preserve">NEYYATTIN KARA</t>
  </si>
  <si>
    <t xml:space="preserve">695126</t>
  </si>
  <si>
    <t xml:space="preserve">334</t>
  </si>
  <si>
    <t xml:space="preserve">IN30077310282530</t>
  </si>
  <si>
    <t xml:space="preserve">NEMAI CHANDRA MONDAL</t>
  </si>
  <si>
    <t xml:space="preserve">ARUPOTA</t>
  </si>
  <si>
    <t xml:space="preserve">P.O.- DHAPA</t>
  </si>
  <si>
    <t xml:space="preserve">KOLKATA </t>
  </si>
  <si>
    <t xml:space="preserve">700105</t>
  </si>
  <si>
    <t xml:space="preserve">3006</t>
  </si>
  <si>
    <t xml:space="preserve">BANGIYA GRAMIN VIKASH BANK</t>
  </si>
  <si>
    <t xml:space="preserve">337</t>
  </si>
  <si>
    <t xml:space="preserve">1201910300090806</t>
  </si>
  <si>
    <t xml:space="preserve">HOOGHLY</t>
  </si>
  <si>
    <t xml:space="preserve">SUBRATA PAN</t>
  </si>
  <si>
    <t xml:space="preserve">FANSHI BAGAN</t>
  </si>
  <si>
    <t xml:space="preserve">WARD NO-13,</t>
  </si>
  <si>
    <t xml:space="preserve">ARAMBAGH,</t>
  </si>
  <si>
    <t xml:space="preserve"> HOOGHLY</t>
  </si>
  <si>
    <t xml:space="preserve">712601</t>
  </si>
  <si>
    <t xml:space="preserve">364010100003728</t>
  </si>
  <si>
    <t xml:space="preserve">338</t>
  </si>
  <si>
    <t xml:space="preserve">1201910300093919</t>
  </si>
  <si>
    <t xml:space="preserve">SUBHADIP KUNDU</t>
  </si>
  <si>
    <t xml:space="preserve">WARD NO-2,</t>
  </si>
  <si>
    <t xml:space="preserve">PO+PS-ARAMBAGH,</t>
  </si>
  <si>
    <t xml:space="preserve">DIST-HOOGHLY,</t>
  </si>
  <si>
    <t xml:space="preserve"> ARAMBAGH</t>
  </si>
  <si>
    <t xml:space="preserve">364010100004213</t>
  </si>
  <si>
    <t xml:space="preserve">339</t>
  </si>
  <si>
    <t xml:space="preserve">1201910300099165</t>
  </si>
  <si>
    <t xml:space="preserve">TUSHAR KANTI KUNDU</t>
  </si>
  <si>
    <t xml:space="preserve">SHITALATOLA(GOURHATI MOR)</t>
  </si>
  <si>
    <t xml:space="preserve">PO-ARABBAGH,</t>
  </si>
  <si>
    <t xml:space="preserve">364010100018878</t>
  </si>
  <si>
    <t xml:space="preserve">340</t>
  </si>
  <si>
    <t xml:space="preserve">S01173</t>
  </si>
  <si>
    <t xml:space="preserve">BURDWAN</t>
  </si>
  <si>
    <t xml:space="preserve">SAIBAL KANTI MUKHERJEE</t>
  </si>
  <si>
    <t xml:space="preserve">GOUR MONDAL ROAD</t>
  </si>
  <si>
    <t xml:space="preserve">ASANSOL</t>
  </si>
  <si>
    <t xml:space="preserve">DIST BURDWAN WB BURDWAN</t>
  </si>
  <si>
    <t xml:space="preserve">713301</t>
  </si>
  <si>
    <t xml:space="preserve">341</t>
  </si>
  <si>
    <t xml:space="preserve">S01174</t>
  </si>
  <si>
    <t xml:space="preserve">DIST BURDWAN WB</t>
  </si>
  <si>
    <t xml:space="preserve">342</t>
  </si>
  <si>
    <t xml:space="preserve">R01081</t>
  </si>
  <si>
    <t xml:space="preserve">RAJIB LOCHAN CHAKRABORTY</t>
  </si>
  <si>
    <t xml:space="preserve">QR NO G-10/1 HOSPITAL ROAD</t>
  </si>
  <si>
    <t xml:space="preserve">P O BURNPUR</t>
  </si>
  <si>
    <t xml:space="preserve">DIST BURDWAN W B BURDWAN</t>
  </si>
  <si>
    <t xml:space="preserve">713325</t>
  </si>
  <si>
    <t xml:space="preserve">348</t>
  </si>
  <si>
    <t xml:space="preserve">K00333</t>
  </si>
  <si>
    <t xml:space="preserve">KRISHAN KUMAR AGARWAL</t>
  </si>
  <si>
    <t xml:space="preserve">351</t>
  </si>
  <si>
    <t xml:space="preserve">B00270</t>
  </si>
  <si>
    <t xml:space="preserve">DEOGHAR</t>
  </si>
  <si>
    <t xml:space="preserve">BINAY KUMAR SINGH</t>
  </si>
  <si>
    <t xml:space="preserve">C/O TRIPTI NARAYAN SINGH</t>
  </si>
  <si>
    <t xml:space="preserve">NAGRA KOTHL B</t>
  </si>
  <si>
    <t xml:space="preserve">DEOGHAR BIHAR DEOGHAR</t>
  </si>
  <si>
    <t xml:space="preserve">814112</t>
  </si>
  <si>
    <t xml:space="preserve">352</t>
  </si>
  <si>
    <t xml:space="preserve">A01083</t>
  </si>
  <si>
    <t xml:space="preserve">AJAY N BANSAL</t>
  </si>
  <si>
    <t xml:space="preserve">405 AMORE JUNCTION OF 2ND &amp; 4TH RD</t>
  </si>
  <si>
    <t xml:space="preserve">OPP CORPORATION BANK</t>
  </si>
  <si>
    <t xml:space="preserve">KHAR W</t>
  </si>
  <si>
    <t xml:space="preserve">2300</t>
  </si>
  <si>
    <t xml:space="preserve">00021930006231</t>
  </si>
  <si>
    <t xml:space="preserve">HDFC BANK LTD</t>
  </si>
  <si>
    <t xml:space="preserve">354</t>
  </si>
  <si>
    <t xml:space="preserve">IN30051323591835</t>
  </si>
  <si>
    <t xml:space="preserve">JOHANESBURG</t>
  </si>
  <si>
    <t xml:space="preserve">ALTAFF OMAR BIKHBA HADI</t>
  </si>
  <si>
    <t xml:space="preserve">UNIT 514 BLDG 22</t>
  </si>
  <si>
    <t xml:space="preserve">AIKHAIL GATE COMMUNITY</t>
  </si>
  <si>
    <t xml:space="preserve">NEAR AL KHAIL MALL P O BOX 391035</t>
  </si>
  <si>
    <t xml:space="preserve">DUBAI UAE </t>
  </si>
  <si>
    <t xml:space="preserve">111111</t>
  </si>
  <si>
    <t xml:space="preserve">150528218264</t>
  </si>
  <si>
    <t xml:space="preserve">INDUSIND BANK LTD</t>
  </si>
  <si>
    <t xml:space="preserve">355</t>
  </si>
  <si>
    <t xml:space="preserve">S00357</t>
  </si>
  <si>
    <t xml:space="preserve">SHILPA CHAMPAKLAL SHAH</t>
  </si>
  <si>
    <t xml:space="preserve">356</t>
  </si>
  <si>
    <t xml:space="preserve">A01001</t>
  </si>
  <si>
    <t xml:space="preserve">ASHOK VASANTLAL PAREKH</t>
  </si>
  <si>
    <t xml:space="preserve">"CHANDRAKIRAN" 63 VALLABHNAGAR SOCIETY</t>
  </si>
  <si>
    <t xml:space="preserve">JUHU SCHEME NORTH SOUTH ROAD NO I</t>
  </si>
  <si>
    <t xml:space="preserve">1100</t>
  </si>
  <si>
    <t xml:space="preserve">179</t>
  </si>
  <si>
    <t xml:space="preserve">S00189</t>
  </si>
  <si>
    <t xml:space="preserve">SANJAY YEOLE</t>
  </si>
  <si>
    <t xml:space="preserve">NITYANAND COLONY GHATKOPAR W</t>
  </si>
  <si>
    <t xml:space="preserve">NACH REJ 481</t>
  </si>
  <si>
    <t xml:space="preserve">MYTHILI JAYENDRAN</t>
  </si>
  <si>
    <t xml:space="preserve">10462010092270</t>
  </si>
  <si>
    <t xml:space="preserve">ORIENTALBANKOFCOMMERCE</t>
  </si>
  <si>
    <t xml:space="preserve">NACH REJ 1007</t>
  </si>
  <si>
    <t xml:space="preserve">ANSHUL KHANDELWAL</t>
  </si>
  <si>
    <t xml:space="preserve">004910100030116</t>
  </si>
  <si>
    <t xml:space="preserve">BANK OF INDIA</t>
  </si>
  <si>
    <t xml:space="preserve">NACH REJ 1284</t>
  </si>
  <si>
    <t xml:space="preserve">KINJAL MANILAL CHHEDA</t>
  </si>
  <si>
    <t xml:space="preserve">004-167896-001</t>
  </si>
  <si>
    <t xml:space="preserve">HONGKONG SHANGHAI BANKING CORPORATION</t>
  </si>
  <si>
    <t xml:space="preserve">NACH REJ 1308</t>
  </si>
  <si>
    <t xml:space="preserve">KIRTI L GANGAR</t>
  </si>
  <si>
    <t xml:space="preserve">02352010014150</t>
  </si>
  <si>
    <t xml:space="preserve">NACH REJ 1344</t>
  </si>
  <si>
    <t xml:space="preserve">MAHALE SANTOSH RAGHUNATH</t>
  </si>
  <si>
    <t xml:space="preserve">01731000030523</t>
  </si>
  <si>
    <t xml:space="preserve">NACH REJ 1628</t>
  </si>
  <si>
    <t xml:space="preserve">P BALASUBRAMANIAN</t>
  </si>
  <si>
    <t xml:space="preserve">1171050000192</t>
  </si>
  <si>
    <t xml:space="preserve">NACH REJ 1641</t>
  </si>
  <si>
    <t xml:space="preserve">RAJALAKSHMIAMMA T</t>
  </si>
  <si>
    <t xml:space="preserve">570061817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0000000000000"/>
    <numFmt numFmtId="167" formatCode="dd&quot;. &quot;mmm&quot;. &quot;yyyy"/>
    <numFmt numFmtId="168" formatCode="#,##0.00"/>
    <numFmt numFmtId="169" formatCode="_(* #,##0_);_(* \(#,##0\);_(* \-??_);_(@_)"/>
    <numFmt numFmtId="170" formatCode="_-* #,##0_-;\-* #,##0_-;_-* \-??_-;_-@_-"/>
    <numFmt numFmtId="171" formatCode="_-* #,##0.00_-;\-* #,##0.00_-;_-* \-??_-;_-@_-"/>
    <numFmt numFmtId="172" formatCode="@"/>
    <numFmt numFmtId="173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28"/>
    <col collapsed="false" customWidth="true" hidden="false" outlineLevel="0" max="3" min="3" style="1" width="24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0.56"/>
    <col collapsed="false" customWidth="true" hidden="false" outlineLevel="0" max="7" min="7" style="0" width="17.42"/>
  </cols>
  <sheetData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3"/>
    </row>
    <row r="7" customFormat="false" ht="15" hidden="false" customHeight="false" outlineLevel="0" collapsed="false">
      <c r="A7" s="4"/>
      <c r="B7" s="5"/>
      <c r="C7" s="6"/>
      <c r="D7" s="7"/>
      <c r="E7" s="8"/>
      <c r="F7" s="3"/>
    </row>
    <row r="8" customFormat="false" ht="15.75" hidden="false" customHeight="false" outlineLevel="0" collapsed="false">
      <c r="A8" s="9"/>
      <c r="B8" s="10" t="s">
        <v>1</v>
      </c>
      <c r="C8" s="11"/>
      <c r="D8" s="12" t="s">
        <v>2</v>
      </c>
      <c r="E8" s="12"/>
      <c r="F8" s="3"/>
    </row>
    <row r="9" customFormat="false" ht="15.75" hidden="false" customHeight="false" outlineLevel="0" collapsed="false">
      <c r="A9" s="9"/>
      <c r="B9" s="10" t="s">
        <v>3</v>
      </c>
      <c r="C9" s="11"/>
      <c r="D9" s="13" t="s">
        <v>4</v>
      </c>
      <c r="E9" s="14"/>
      <c r="F9" s="3"/>
    </row>
    <row r="10" customFormat="false" ht="15.75" hidden="false" customHeight="false" outlineLevel="0" collapsed="false">
      <c r="A10" s="9"/>
      <c r="B10" s="10" t="s">
        <v>5</v>
      </c>
      <c r="C10" s="11"/>
      <c r="D10" s="15" t="n">
        <v>22205626501</v>
      </c>
      <c r="E10" s="15"/>
      <c r="F10" s="3"/>
    </row>
    <row r="11" customFormat="false" ht="15.75" hidden="false" customHeight="false" outlineLevel="0" collapsed="false">
      <c r="A11" s="9"/>
      <c r="B11" s="10" t="s">
        <v>6</v>
      </c>
      <c r="C11" s="11"/>
      <c r="D11" s="16"/>
      <c r="E11" s="16"/>
      <c r="F11" s="3"/>
    </row>
    <row r="12" customFormat="false" ht="15.75" hidden="false" customHeight="false" outlineLevel="0" collapsed="false">
      <c r="A12" s="9"/>
      <c r="B12" s="10" t="s">
        <v>7</v>
      </c>
      <c r="C12" s="11"/>
      <c r="D12" s="17" t="n">
        <v>44204</v>
      </c>
      <c r="E12" s="17"/>
      <c r="F12" s="3"/>
    </row>
    <row r="13" customFormat="false" ht="15.75" hidden="false" customHeight="false" outlineLevel="0" collapsed="false">
      <c r="A13" s="9"/>
      <c r="B13" s="10" t="s">
        <v>8</v>
      </c>
      <c r="C13" s="11"/>
      <c r="D13" s="17" t="n">
        <v>44273</v>
      </c>
      <c r="E13" s="17"/>
      <c r="F13" s="3"/>
    </row>
    <row r="14" customFormat="false" ht="15.75" hidden="false" customHeight="false" outlineLevel="0" collapsed="false">
      <c r="A14" s="9"/>
      <c r="B14" s="18"/>
      <c r="C14" s="19"/>
      <c r="D14" s="20"/>
      <c r="E14" s="21"/>
      <c r="F14" s="3"/>
    </row>
    <row r="15" customFormat="false" ht="15.75" hidden="false" customHeight="false" outlineLevel="0" collapsed="false">
      <c r="A15" s="22"/>
      <c r="B15" s="23"/>
      <c r="C15" s="24"/>
      <c r="D15" s="25" t="s">
        <v>9</v>
      </c>
      <c r="E15" s="26" t="s">
        <v>10</v>
      </c>
      <c r="F15" s="3"/>
    </row>
    <row r="16" customFormat="false" ht="15.75" hidden="false" customHeight="false" outlineLevel="0" collapsed="false">
      <c r="A16" s="27" t="s">
        <v>11</v>
      </c>
      <c r="B16" s="28" t="s">
        <v>12</v>
      </c>
      <c r="C16" s="29"/>
      <c r="D16" s="30" t="n">
        <v>4281888</v>
      </c>
      <c r="E16" s="31"/>
      <c r="F16" s="3"/>
    </row>
    <row r="17" customFormat="false" ht="15.75" hidden="false" customHeight="false" outlineLevel="0" collapsed="false">
      <c r="A17" s="27"/>
      <c r="B17" s="28" t="s">
        <v>13</v>
      </c>
      <c r="C17" s="29"/>
      <c r="D17" s="32" t="s">
        <v>14</v>
      </c>
      <c r="E17" s="33"/>
      <c r="F17" s="3"/>
    </row>
    <row r="18" customFormat="false" ht="15.75" hidden="false" customHeight="false" outlineLevel="0" collapsed="false">
      <c r="A18" s="27" t="s">
        <v>15</v>
      </c>
      <c r="B18" s="34" t="s">
        <v>16</v>
      </c>
      <c r="C18" s="35" t="n">
        <v>68927</v>
      </c>
      <c r="D18" s="36" t="n">
        <f aca="false">C18</f>
        <v>68927</v>
      </c>
      <c r="E18" s="37" t="n">
        <v>341</v>
      </c>
      <c r="F18" s="3"/>
    </row>
    <row r="19" customFormat="false" ht="15.75" hidden="false" customHeight="false" outlineLevel="0" collapsed="false">
      <c r="A19" s="27"/>
      <c r="B19" s="34"/>
      <c r="C19" s="35"/>
      <c r="D19" s="36"/>
      <c r="E19" s="37"/>
      <c r="F19" s="3"/>
    </row>
    <row r="20" customFormat="false" ht="15.75" hidden="false" customHeight="false" outlineLevel="0" collapsed="false">
      <c r="A20" s="27" t="s">
        <v>17</v>
      </c>
      <c r="B20" s="34" t="s">
        <v>18</v>
      </c>
      <c r="C20" s="38"/>
      <c r="D20" s="36" t="n">
        <f aca="false">C20</f>
        <v>0</v>
      </c>
      <c r="E20" s="37"/>
      <c r="F20" s="3"/>
    </row>
    <row r="21" customFormat="false" ht="15.75" hidden="false" customHeight="false" outlineLevel="0" collapsed="false">
      <c r="A21" s="27"/>
      <c r="B21" s="34"/>
      <c r="C21" s="35"/>
      <c r="D21" s="36"/>
      <c r="E21" s="37"/>
      <c r="F21" s="3"/>
    </row>
    <row r="22" customFormat="false" ht="15.75" hidden="false" customHeight="false" outlineLevel="0" collapsed="false">
      <c r="A22" s="39" t="s">
        <v>19</v>
      </c>
      <c r="B22" s="34" t="s">
        <v>20</v>
      </c>
      <c r="C22" s="40" t="n">
        <v>2020311</v>
      </c>
      <c r="D22" s="41" t="n">
        <f aca="false">C22-C23</f>
        <v>2020311</v>
      </c>
      <c r="E22" s="42" t="n">
        <v>6</v>
      </c>
      <c r="F22" s="3"/>
    </row>
    <row r="23" customFormat="false" ht="15.75" hidden="false" customHeight="false" outlineLevel="0" collapsed="false">
      <c r="A23" s="39"/>
      <c r="B23" s="34" t="s">
        <v>21</v>
      </c>
      <c r="C23" s="40"/>
      <c r="D23" s="43"/>
      <c r="E23" s="42"/>
      <c r="F23" s="3"/>
    </row>
    <row r="24" customFormat="false" ht="15.75" hidden="false" customHeight="false" outlineLevel="0" collapsed="false">
      <c r="A24" s="39"/>
      <c r="B24" s="34"/>
      <c r="C24" s="40"/>
      <c r="D24" s="43"/>
      <c r="E24" s="42"/>
      <c r="F24" s="3"/>
    </row>
    <row r="25" customFormat="false" ht="15.75" hidden="false" customHeight="false" outlineLevel="0" collapsed="false">
      <c r="A25" s="27" t="s">
        <v>22</v>
      </c>
      <c r="B25" s="34" t="s">
        <v>23</v>
      </c>
      <c r="C25" s="40" t="n">
        <v>1330</v>
      </c>
      <c r="D25" s="43" t="n">
        <f aca="false">C25-C26</f>
        <v>1020</v>
      </c>
      <c r="E25" s="37" t="n">
        <v>17</v>
      </c>
      <c r="F25" s="3"/>
    </row>
    <row r="26" customFormat="false" ht="15.75" hidden="false" customHeight="false" outlineLevel="0" collapsed="false">
      <c r="A26" s="27"/>
      <c r="B26" s="34" t="s">
        <v>21</v>
      </c>
      <c r="C26" s="40" t="n">
        <v>310</v>
      </c>
      <c r="D26" s="43"/>
      <c r="E26" s="37" t="n">
        <v>-3</v>
      </c>
      <c r="F26" s="3"/>
    </row>
    <row r="27" customFormat="false" ht="15.75" hidden="false" customHeight="false" outlineLevel="0" collapsed="false">
      <c r="A27" s="27"/>
      <c r="B27" s="34"/>
      <c r="C27" s="40"/>
      <c r="D27" s="43"/>
      <c r="E27" s="37"/>
      <c r="F27" s="3"/>
    </row>
    <row r="28" customFormat="false" ht="15.75" hidden="false" customHeight="false" outlineLevel="0" collapsed="false">
      <c r="A28" s="27" t="s">
        <v>24</v>
      </c>
      <c r="B28" s="34" t="s">
        <v>25</v>
      </c>
      <c r="C28" s="40" t="n">
        <v>877</v>
      </c>
      <c r="D28" s="43" t="n">
        <f aca="false">C28-C29</f>
        <v>877</v>
      </c>
      <c r="E28" s="37" t="n">
        <v>6</v>
      </c>
      <c r="F28" s="3"/>
      <c r="G28" s="1"/>
    </row>
    <row r="29" customFormat="false" ht="15.75" hidden="false" customHeight="false" outlineLevel="0" collapsed="false">
      <c r="A29" s="27"/>
      <c r="B29" s="34" t="s">
        <v>21</v>
      </c>
      <c r="C29" s="44"/>
      <c r="D29" s="43"/>
      <c r="E29" s="37"/>
      <c r="F29" s="3"/>
    </row>
    <row r="30" customFormat="false" ht="15.75" hidden="false" customHeight="false" outlineLevel="0" collapsed="false">
      <c r="A30" s="27"/>
      <c r="B30" s="34"/>
      <c r="C30" s="45"/>
      <c r="D30" s="43"/>
      <c r="E30" s="37"/>
      <c r="F30" s="3"/>
    </row>
    <row r="31" customFormat="false" ht="15.75" hidden="false" customHeight="false" outlineLevel="0" collapsed="false">
      <c r="A31" s="27" t="s">
        <v>26</v>
      </c>
      <c r="B31" s="34" t="s">
        <v>27</v>
      </c>
      <c r="C31" s="40" t="n">
        <v>2190443</v>
      </c>
      <c r="D31" s="43" t="n">
        <f aca="false">C31-C32</f>
        <v>2187471</v>
      </c>
      <c r="E31" s="37" t="n">
        <v>1393</v>
      </c>
      <c r="F31" s="3"/>
    </row>
    <row r="32" customFormat="false" ht="15.75" hidden="false" customHeight="false" outlineLevel="0" collapsed="false">
      <c r="A32" s="27"/>
      <c r="B32" s="34" t="s">
        <v>21</v>
      </c>
      <c r="C32" s="35" t="n">
        <v>2972</v>
      </c>
      <c r="D32" s="46"/>
      <c r="E32" s="37" t="n">
        <v>-13</v>
      </c>
      <c r="F32" s="3"/>
    </row>
    <row r="33" customFormat="false" ht="15.75" hidden="false" customHeight="false" outlineLevel="0" collapsed="false">
      <c r="A33" s="27"/>
      <c r="B33" s="34"/>
      <c r="C33" s="35"/>
      <c r="D33" s="46"/>
      <c r="E33" s="33"/>
      <c r="F33" s="3"/>
    </row>
    <row r="34" customFormat="false" ht="15.75" hidden="false" customHeight="false" outlineLevel="0" collapsed="false">
      <c r="A34" s="27" t="s">
        <v>28</v>
      </c>
      <c r="B34" s="34" t="s">
        <v>29</v>
      </c>
      <c r="C34" s="35"/>
      <c r="D34" s="46"/>
      <c r="E34" s="33"/>
      <c r="F34" s="3"/>
    </row>
    <row r="35" customFormat="false" ht="15.75" hidden="false" customHeight="false" outlineLevel="0" collapsed="false">
      <c r="A35" s="27"/>
      <c r="B35" s="34"/>
      <c r="C35" s="35"/>
      <c r="D35" s="46"/>
      <c r="E35" s="33"/>
      <c r="F35" s="3"/>
    </row>
    <row r="36" customFormat="false" ht="15.75" hidden="false" customHeight="false" outlineLevel="0" collapsed="false">
      <c r="A36" s="27" t="s">
        <v>30</v>
      </c>
      <c r="B36" s="34" t="s">
        <v>31</v>
      </c>
      <c r="C36" s="35" t="n">
        <f aca="false">310+2972</f>
        <v>3282</v>
      </c>
      <c r="D36" s="46" t="n">
        <f aca="false">C36</f>
        <v>3282</v>
      </c>
      <c r="E36" s="37" t="n">
        <v>16</v>
      </c>
      <c r="F36" s="3"/>
    </row>
    <row r="37" customFormat="false" ht="15.75" hidden="false" customHeight="false" outlineLevel="0" collapsed="false">
      <c r="A37" s="27"/>
      <c r="B37" s="34"/>
      <c r="C37" s="35"/>
      <c r="D37" s="46"/>
      <c r="E37" s="33"/>
      <c r="F37" s="3"/>
    </row>
    <row r="38" customFormat="false" ht="15.75" hidden="false" customHeight="false" outlineLevel="0" collapsed="false">
      <c r="A38" s="27" t="s">
        <v>32</v>
      </c>
      <c r="B38" s="47" t="s">
        <v>33</v>
      </c>
      <c r="C38" s="48"/>
      <c r="D38" s="46" t="n">
        <f aca="false">SUM(D18:D36)</f>
        <v>4281888</v>
      </c>
      <c r="E38" s="49" t="n">
        <f aca="false">SUM(E16:E36)</f>
        <v>1763</v>
      </c>
      <c r="F38" s="3"/>
    </row>
    <row r="39" customFormat="false" ht="15.75" hidden="false" customHeight="false" outlineLevel="0" collapsed="false">
      <c r="A39" s="27"/>
      <c r="B39" s="34"/>
      <c r="C39" s="35"/>
      <c r="D39" s="46"/>
      <c r="E39" s="37"/>
      <c r="F39" s="3"/>
    </row>
    <row r="40" customFormat="false" ht="15.75" hidden="false" customHeight="false" outlineLevel="0" collapsed="false">
      <c r="A40" s="50" t="s">
        <v>34</v>
      </c>
      <c r="B40" s="34" t="s">
        <v>35</v>
      </c>
      <c r="C40" s="35"/>
      <c r="D40" s="46" t="n">
        <f aca="false">D16-D38</f>
        <v>0</v>
      </c>
      <c r="E40" s="37"/>
      <c r="F40" s="3"/>
    </row>
    <row r="41" customFormat="false" ht="16.5" hidden="false" customHeight="false" outlineLevel="0" collapsed="false">
      <c r="A41" s="51"/>
      <c r="B41" s="52"/>
      <c r="C41" s="53"/>
      <c r="D41" s="54"/>
      <c r="E41" s="55"/>
      <c r="F41" s="3"/>
    </row>
    <row r="42" customFormat="false" ht="15" hidden="false" customHeight="false" outlineLevel="0" collapsed="false">
      <c r="A42" s="56"/>
      <c r="B42" s="57" t="s">
        <v>36</v>
      </c>
      <c r="C42" s="58"/>
      <c r="D42" s="59"/>
      <c r="E42" s="60"/>
      <c r="F42" s="3"/>
    </row>
    <row r="43" customFormat="false" ht="15.75" hidden="false" customHeight="false" outlineLevel="0" collapsed="false">
      <c r="A43" s="61" t="s">
        <v>37</v>
      </c>
      <c r="B43" s="62" t="s">
        <v>38</v>
      </c>
      <c r="C43" s="63" t="n">
        <f aca="false">C18</f>
        <v>68927</v>
      </c>
      <c r="D43" s="64"/>
      <c r="E43" s="65" t="n">
        <f aca="false">E18</f>
        <v>341</v>
      </c>
      <c r="F43" s="3"/>
    </row>
    <row r="44" customFormat="false" ht="15.75" hidden="false" customHeight="false" outlineLevel="0" collapsed="false">
      <c r="A44" s="61" t="s">
        <v>39</v>
      </c>
      <c r="B44" s="62" t="s">
        <v>40</v>
      </c>
      <c r="C44" s="63" t="n">
        <f aca="false">C32+C29+C26+C23</f>
        <v>3282</v>
      </c>
      <c r="D44" s="64"/>
      <c r="E44" s="65" t="n">
        <f aca="false">E36</f>
        <v>16</v>
      </c>
      <c r="F44" s="3"/>
    </row>
    <row r="45" customFormat="false" ht="15.75" hidden="false" customHeight="false" outlineLevel="0" collapsed="false">
      <c r="A45" s="61" t="s">
        <v>41</v>
      </c>
      <c r="B45" s="62" t="s">
        <v>42</v>
      </c>
      <c r="C45" s="63" t="n">
        <f aca="false">SUM(C43:C44)</f>
        <v>72209</v>
      </c>
      <c r="D45" s="63" t="n">
        <f aca="false">C45</f>
        <v>72209</v>
      </c>
      <c r="E45" s="65" t="n">
        <f aca="false">E43+E44</f>
        <v>357</v>
      </c>
      <c r="F45" s="3"/>
    </row>
    <row r="46" customFormat="false" ht="15.75" hidden="false" customHeight="false" outlineLevel="0" collapsed="false">
      <c r="A46" s="61"/>
      <c r="B46" s="28" t="s">
        <v>13</v>
      </c>
      <c r="C46" s="29"/>
      <c r="D46" s="64"/>
      <c r="E46" s="66"/>
      <c r="F46" s="3"/>
    </row>
    <row r="47" customFormat="false" ht="15.75" hidden="false" customHeight="false" outlineLevel="0" collapsed="false">
      <c r="A47" s="61" t="s">
        <v>43</v>
      </c>
      <c r="B47" s="62" t="s">
        <v>44</v>
      </c>
      <c r="C47" s="63"/>
      <c r="D47" s="64" t="n">
        <v>33410</v>
      </c>
      <c r="E47" s="65" t="n">
        <v>160</v>
      </c>
      <c r="F47" s="67"/>
    </row>
    <row r="48" customFormat="false" ht="15.75" hidden="false" customHeight="false" outlineLevel="0" collapsed="false">
      <c r="A48" s="61"/>
      <c r="B48" s="62" t="s">
        <v>45</v>
      </c>
      <c r="C48" s="63"/>
      <c r="D48" s="64" t="n">
        <v>0</v>
      </c>
      <c r="E48" s="65" t="n">
        <v>0</v>
      </c>
      <c r="F48" s="67"/>
    </row>
    <row r="49" customFormat="false" ht="15.75" hidden="false" customHeight="false" outlineLevel="0" collapsed="false">
      <c r="A49" s="68" t="s">
        <v>46</v>
      </c>
      <c r="B49" s="34" t="s">
        <v>47</v>
      </c>
      <c r="C49" s="35"/>
      <c r="D49" s="69" t="n">
        <f aca="false">D45-D47-D48</f>
        <v>38799</v>
      </c>
      <c r="E49" s="70" t="n">
        <f aca="false">E45-E47-E48</f>
        <v>197</v>
      </c>
      <c r="F49" s="67"/>
    </row>
    <row r="50" customFormat="false" ht="15.75" hidden="false" customHeight="false" outlineLevel="0" collapsed="false">
      <c r="A50" s="68"/>
      <c r="B50" s="71"/>
      <c r="C50" s="72"/>
      <c r="D50" s="73"/>
      <c r="E50" s="66"/>
      <c r="F50" s="67"/>
    </row>
    <row r="51" customFormat="false" ht="15.75" hidden="false" customHeight="false" outlineLevel="0" collapsed="false">
      <c r="A51" s="68" t="s">
        <v>48</v>
      </c>
      <c r="B51" s="28" t="s">
        <v>49</v>
      </c>
      <c r="C51" s="29"/>
      <c r="D51" s="46" t="n">
        <v>0</v>
      </c>
      <c r="E51" s="74"/>
      <c r="F51" s="3"/>
    </row>
    <row r="52" customFormat="false" ht="15.75" hidden="false" customHeight="false" outlineLevel="0" collapsed="false">
      <c r="A52" s="68"/>
      <c r="B52" s="28"/>
      <c r="C52" s="29"/>
      <c r="D52" s="46"/>
      <c r="E52" s="75"/>
      <c r="F52" s="3"/>
    </row>
    <row r="53" customFormat="false" ht="16.5" hidden="false" customHeight="false" outlineLevel="0" collapsed="false">
      <c r="A53" s="76" t="s">
        <v>50</v>
      </c>
      <c r="B53" s="77" t="s">
        <v>51</v>
      </c>
      <c r="C53" s="78"/>
      <c r="D53" s="79" t="n">
        <f aca="false">D49-D51</f>
        <v>38799</v>
      </c>
      <c r="E53" s="80"/>
    </row>
    <row r="54" customFormat="false" ht="15.75" hidden="false" customHeight="false" outlineLevel="0" collapsed="false">
      <c r="A54" s="81"/>
      <c r="B54" s="82"/>
      <c r="C54" s="83"/>
      <c r="D54" s="84"/>
      <c r="E54" s="85"/>
    </row>
    <row r="55" customFormat="false" ht="15.75" hidden="false" customHeight="false" outlineLevel="0" collapsed="false">
      <c r="A55" s="86"/>
      <c r="B55" s="87" t="s">
        <v>52</v>
      </c>
      <c r="C55" s="88"/>
      <c r="D55" s="89" t="n">
        <v>-38799</v>
      </c>
      <c r="E55" s="90"/>
    </row>
    <row r="56" customFormat="false" ht="15.75" hidden="false" customHeight="false" outlineLevel="0" collapsed="false">
      <c r="A56" s="86"/>
      <c r="B56" s="87" t="s">
        <v>53</v>
      </c>
      <c r="C56" s="88"/>
      <c r="D56" s="89"/>
      <c r="E56" s="90"/>
    </row>
    <row r="57" customFormat="false" ht="15.75" hidden="false" customHeight="false" outlineLevel="0" collapsed="false">
      <c r="A57" s="86"/>
      <c r="B57" s="87" t="s">
        <v>54</v>
      </c>
      <c r="C57" s="91"/>
      <c r="D57" s="89"/>
      <c r="E57" s="90"/>
    </row>
    <row r="58" customFormat="false" ht="15.75" hidden="false" customHeight="false" outlineLevel="0" collapsed="false">
      <c r="A58" s="86"/>
      <c r="B58" s="87" t="s">
        <v>55</v>
      </c>
      <c r="C58" s="88"/>
      <c r="D58" s="89" t="n">
        <f aca="false">D40</f>
        <v>0</v>
      </c>
      <c r="E58" s="90"/>
      <c r="F58" s="92"/>
    </row>
    <row r="59" customFormat="false" ht="15.75" hidden="false" customHeight="false" outlineLevel="0" collapsed="false">
      <c r="A59" s="86"/>
      <c r="B59" s="87"/>
      <c r="C59" s="88"/>
      <c r="D59" s="89"/>
      <c r="E59" s="90"/>
    </row>
    <row r="60" customFormat="false" ht="15.75" hidden="false" customHeight="false" outlineLevel="0" collapsed="false">
      <c r="A60" s="86"/>
      <c r="B60" s="87" t="s">
        <v>56</v>
      </c>
      <c r="C60" s="88"/>
      <c r="D60" s="89"/>
      <c r="E60" s="90"/>
    </row>
    <row r="61" customFormat="false" ht="16.5" hidden="false" customHeight="false" outlineLevel="0" collapsed="false">
      <c r="A61" s="86"/>
      <c r="B61" s="93"/>
      <c r="C61" s="94"/>
      <c r="D61" s="95"/>
      <c r="E61" s="96"/>
    </row>
    <row r="62" customFormat="false" ht="16.5" hidden="false" customHeight="false" outlineLevel="0" collapsed="false">
      <c r="A62" s="97"/>
      <c r="B62" s="98" t="s">
        <v>57</v>
      </c>
      <c r="C62" s="99"/>
      <c r="D62" s="100" t="n">
        <f aca="false">SUM(D53:D60)</f>
        <v>0</v>
      </c>
      <c r="E62" s="101"/>
    </row>
    <row r="63" customFormat="false" ht="15" hidden="false" customHeight="false" outlineLevel="0" collapsed="false">
      <c r="A63" s="102"/>
      <c r="B63" s="103"/>
      <c r="C63" s="104"/>
      <c r="D63" s="105"/>
      <c r="E63" s="102"/>
    </row>
    <row r="64" customFormat="false" ht="15.75" hidden="false" customHeight="false" outlineLevel="0" collapsed="false">
      <c r="A64" s="106"/>
      <c r="B64" s="107" t="s">
        <v>58</v>
      </c>
      <c r="C64" s="108"/>
      <c r="D64" s="105"/>
      <c r="E64" s="102"/>
    </row>
    <row r="65" customFormat="false" ht="15.75" hidden="false" customHeight="false" outlineLevel="0" collapsed="false">
      <c r="A65" s="106"/>
      <c r="B65" s="107"/>
      <c r="C65" s="108"/>
      <c r="D65" s="105"/>
      <c r="E65" s="102"/>
    </row>
    <row r="66" customFormat="false" ht="15.75" hidden="false" customHeight="false" outlineLevel="0" collapsed="false">
      <c r="A66" s="106"/>
      <c r="B66" s="107"/>
      <c r="C66" s="108"/>
      <c r="D66" s="105"/>
      <c r="E66" s="102"/>
    </row>
    <row r="67" customFormat="false" ht="15.75" hidden="false" customHeight="false" outlineLevel="0" collapsed="false">
      <c r="A67" s="106"/>
      <c r="B67" s="107"/>
      <c r="C67" s="108"/>
      <c r="D67" s="105"/>
      <c r="E67" s="102"/>
    </row>
    <row r="68" customFormat="false" ht="15.75" hidden="false" customHeight="false" outlineLevel="0" collapsed="false">
      <c r="A68" s="106"/>
      <c r="B68" s="107" t="s">
        <v>59</v>
      </c>
      <c r="C68" s="108"/>
      <c r="D68" s="105"/>
      <c r="E68" s="102"/>
    </row>
    <row r="69" customFormat="false" ht="15" hidden="false" customHeight="false" outlineLevel="0" collapsed="false">
      <c r="A69" s="103"/>
      <c r="B69" s="103"/>
      <c r="C69" s="104"/>
      <c r="D69" s="105"/>
      <c r="E69" s="103"/>
    </row>
    <row r="70" customFormat="false" ht="15" hidden="false" customHeight="false" outlineLevel="0" collapsed="false">
      <c r="A70" s="103"/>
      <c r="B70" s="103"/>
      <c r="C70" s="104"/>
      <c r="D70" s="105"/>
      <c r="E70" s="103"/>
    </row>
    <row r="71" customFormat="false" ht="15" hidden="false" customHeight="false" outlineLevel="0" collapsed="false">
      <c r="A71" s="109"/>
      <c r="B71" s="109"/>
      <c r="C71" s="110"/>
      <c r="D71" s="109"/>
      <c r="E71" s="109"/>
    </row>
    <row r="83" customFormat="false" ht="15" hidden="false" customHeight="false" outlineLevel="0" collapsed="false">
      <c r="D83" s="111"/>
    </row>
    <row r="84" customFormat="false" ht="15" hidden="false" customHeight="false" outlineLevel="0" collapsed="false">
      <c r="D84" s="111"/>
    </row>
    <row r="85" customFormat="false" ht="15" hidden="false" customHeight="false" outlineLevel="0" collapsed="false">
      <c r="D85" s="111"/>
    </row>
  </sheetData>
  <mergeCells count="6">
    <mergeCell ref="A6:E6"/>
    <mergeCell ref="D8:E8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35.85"/>
    <col collapsed="false" customWidth="true" hidden="false" outlineLevel="0" max="9" min="9" style="0" width="43.14"/>
    <col collapsed="false" customWidth="true" hidden="false" outlineLevel="0" max="10" min="10" style="0" width="44.13"/>
    <col collapsed="false" customWidth="true" hidden="false" outlineLevel="0" max="11" min="11" style="0" width="45.13"/>
    <col collapsed="false" customWidth="true" hidden="false" outlineLevel="0" max="12" min="12" style="0" width="43.4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10.71"/>
    <col collapsed="false" customWidth="true" hidden="false" outlineLevel="0" max="16" min="16" style="0" width="23.41"/>
    <col collapsed="false" customWidth="true" hidden="false" outlineLevel="0" max="17" min="17" style="0" width="34.99"/>
    <col collapsed="false" customWidth="true" hidden="false" outlineLevel="0" max="18" min="18" style="0" width="11.7"/>
    <col collapsed="false" customWidth="true" hidden="false" outlineLevel="0" max="19" min="19" style="0" width="16.13"/>
    <col collapsed="false" customWidth="true" hidden="false" outlineLevel="0" max="20" min="20" style="0" width="44.99"/>
    <col collapsed="false" customWidth="true" hidden="false" outlineLevel="0" max="21" min="21" style="0" width="19.41"/>
    <col collapsed="false" customWidth="true" hidden="false" outlineLevel="0" max="22" min="22" style="0" width="6.99"/>
    <col collapsed="false" customWidth="true" hidden="false" outlineLevel="0" max="23" min="23" style="0" width="10.71"/>
    <col collapsed="false" customWidth="true" hidden="false" outlineLevel="0" max="24" min="24" style="0" width="6.99"/>
    <col collapsed="false" customWidth="true" hidden="false" outlineLevel="0" max="25" min="25" style="1" width="10.56"/>
    <col collapsed="false" customWidth="true" hidden="false" outlineLevel="0" max="26" min="26" style="0" width="15.28"/>
    <col collapsed="false" customWidth="true" hidden="false" outlineLevel="0" max="27" min="27" style="0" width="10.71"/>
  </cols>
  <sheetData>
    <row r="1" customFormat="false" ht="15" hidden="false" customHeight="false" outlineLevel="0" collapsed="false">
      <c r="A1" s="112" t="s">
        <v>60</v>
      </c>
      <c r="B1" s="112" t="s">
        <v>61</v>
      </c>
      <c r="C1" s="112" t="s">
        <v>62</v>
      </c>
      <c r="D1" s="112" t="s">
        <v>63</v>
      </c>
      <c r="E1" s="112" t="s">
        <v>64</v>
      </c>
      <c r="F1" s="112" t="s">
        <v>65</v>
      </c>
      <c r="G1" s="112" t="s">
        <v>66</v>
      </c>
      <c r="H1" s="112" t="s">
        <v>67</v>
      </c>
      <c r="I1" s="112" t="s">
        <v>68</v>
      </c>
      <c r="J1" s="112" t="s">
        <v>69</v>
      </c>
      <c r="K1" s="112" t="s">
        <v>70</v>
      </c>
      <c r="L1" s="112" t="s">
        <v>71</v>
      </c>
      <c r="M1" s="112" t="s">
        <v>72</v>
      </c>
      <c r="N1" s="112" t="s">
        <v>73</v>
      </c>
      <c r="O1" s="112" t="s">
        <v>74</v>
      </c>
      <c r="P1" s="112" t="s">
        <v>75</v>
      </c>
      <c r="Q1" s="112" t="s">
        <v>76</v>
      </c>
      <c r="R1" s="112" t="s">
        <v>77</v>
      </c>
      <c r="S1" s="112" t="s">
        <v>78</v>
      </c>
      <c r="T1" s="112" t="s">
        <v>79</v>
      </c>
      <c r="U1" s="113" t="s">
        <v>80</v>
      </c>
      <c r="V1" s="114" t="s">
        <v>81</v>
      </c>
      <c r="W1" s="112" t="s">
        <v>82</v>
      </c>
      <c r="X1" s="114" t="s">
        <v>83</v>
      </c>
      <c r="Y1" s="1" t="s">
        <v>9</v>
      </c>
      <c r="Z1" s="114" t="s">
        <v>84</v>
      </c>
      <c r="AA1" s="115" t="s">
        <v>85</v>
      </c>
    </row>
    <row r="2" customFormat="false" ht="15" hidden="false" customHeight="false" outlineLevel="0" collapsed="false">
      <c r="A2" s="112" t="s">
        <v>86</v>
      </c>
      <c r="B2" s="112" t="s">
        <v>87</v>
      </c>
      <c r="C2" s="112" t="s">
        <v>88</v>
      </c>
      <c r="D2" s="116" t="n">
        <v>1</v>
      </c>
      <c r="E2" s="112" t="s">
        <v>89</v>
      </c>
      <c r="F2" s="112" t="s">
        <v>90</v>
      </c>
      <c r="G2" s="117"/>
      <c r="H2" s="112" t="s">
        <v>91</v>
      </c>
      <c r="I2" s="112" t="s">
        <v>92</v>
      </c>
      <c r="J2" s="112" t="s">
        <v>93</v>
      </c>
      <c r="K2" s="117"/>
      <c r="L2" s="112" t="s">
        <v>94</v>
      </c>
      <c r="M2" s="117"/>
      <c r="N2" s="118" t="s">
        <v>95</v>
      </c>
      <c r="O2" s="118" t="s">
        <v>96</v>
      </c>
      <c r="P2" s="112" t="s">
        <v>97</v>
      </c>
      <c r="Q2" s="112" t="s">
        <v>98</v>
      </c>
      <c r="R2" s="112" t="s">
        <v>99</v>
      </c>
      <c r="S2" s="117"/>
      <c r="T2" s="112" t="s">
        <v>14</v>
      </c>
      <c r="U2" s="113" t="s">
        <v>100</v>
      </c>
      <c r="V2" s="119" t="n">
        <v>236006</v>
      </c>
      <c r="W2" s="112" t="s">
        <v>89</v>
      </c>
      <c r="X2" s="119" t="n">
        <v>236006</v>
      </c>
      <c r="Y2" s="1" t="n">
        <v>500</v>
      </c>
      <c r="Z2" s="119" t="s">
        <v>101</v>
      </c>
      <c r="AA2" s="115" t="n">
        <v>44221</v>
      </c>
    </row>
    <row r="3" customFormat="false" ht="15" hidden="false" customHeight="false" outlineLevel="0" collapsed="false">
      <c r="A3" s="112" t="s">
        <v>86</v>
      </c>
      <c r="B3" s="112" t="s">
        <v>102</v>
      </c>
      <c r="C3" s="112" t="s">
        <v>88</v>
      </c>
      <c r="D3" s="116" t="n">
        <v>4</v>
      </c>
      <c r="E3" s="112" t="s">
        <v>89</v>
      </c>
      <c r="F3" s="112" t="s">
        <v>103</v>
      </c>
      <c r="G3" s="117"/>
      <c r="H3" s="112" t="s">
        <v>104</v>
      </c>
      <c r="I3" s="112" t="s">
        <v>105</v>
      </c>
      <c r="J3" s="112" t="s">
        <v>106</v>
      </c>
      <c r="K3" s="112" t="s">
        <v>107</v>
      </c>
      <c r="L3" s="112" t="s">
        <v>108</v>
      </c>
      <c r="M3" s="117"/>
      <c r="N3" s="118" t="s">
        <v>95</v>
      </c>
      <c r="O3" s="118" t="s">
        <v>96</v>
      </c>
      <c r="P3" s="112" t="s">
        <v>97</v>
      </c>
      <c r="Q3" s="112" t="s">
        <v>98</v>
      </c>
      <c r="R3" s="112" t="s">
        <v>109</v>
      </c>
      <c r="S3" s="117"/>
      <c r="T3" s="112" t="s">
        <v>14</v>
      </c>
      <c r="U3" s="113" t="s">
        <v>100</v>
      </c>
      <c r="V3" s="119" t="n">
        <v>236008</v>
      </c>
      <c r="W3" s="112" t="s">
        <v>89</v>
      </c>
      <c r="X3" s="119" t="n">
        <v>236008</v>
      </c>
      <c r="Y3" s="1" t="n">
        <v>100</v>
      </c>
      <c r="Z3" s="119" t="s">
        <v>101</v>
      </c>
      <c r="AA3" s="115" t="n">
        <v>44237</v>
      </c>
    </row>
    <row r="4" customFormat="false" ht="15" hidden="false" customHeight="false" outlineLevel="0" collapsed="false">
      <c r="A4" s="112" t="s">
        <v>86</v>
      </c>
      <c r="B4" s="112" t="s">
        <v>110</v>
      </c>
      <c r="C4" s="112" t="s">
        <v>88</v>
      </c>
      <c r="D4" s="116" t="n">
        <v>5</v>
      </c>
      <c r="E4" s="112" t="s">
        <v>89</v>
      </c>
      <c r="F4" s="112" t="s">
        <v>111</v>
      </c>
      <c r="G4" s="117"/>
      <c r="H4" s="112" t="s">
        <v>112</v>
      </c>
      <c r="I4" s="112" t="s">
        <v>113</v>
      </c>
      <c r="J4" s="112" t="s">
        <v>114</v>
      </c>
      <c r="K4" s="117"/>
      <c r="L4" s="112" t="s">
        <v>115</v>
      </c>
      <c r="M4" s="117"/>
      <c r="N4" s="118" t="s">
        <v>95</v>
      </c>
      <c r="O4" s="118" t="s">
        <v>96</v>
      </c>
      <c r="P4" s="112" t="s">
        <v>97</v>
      </c>
      <c r="Q4" s="112" t="s">
        <v>98</v>
      </c>
      <c r="R4" s="112" t="s">
        <v>109</v>
      </c>
      <c r="S4" s="117"/>
      <c r="T4" s="112" t="s">
        <v>14</v>
      </c>
      <c r="U4" s="113" t="s">
        <v>100</v>
      </c>
      <c r="V4" s="119" t="n">
        <v>236009</v>
      </c>
      <c r="W4" s="112" t="s">
        <v>89</v>
      </c>
      <c r="X4" s="119" t="n">
        <v>236009</v>
      </c>
      <c r="Y4" s="1" t="n">
        <v>100</v>
      </c>
      <c r="Z4" s="119" t="s">
        <v>101</v>
      </c>
      <c r="AA4" s="115" t="n">
        <v>44236</v>
      </c>
    </row>
    <row r="5" customFormat="false" ht="15" hidden="false" customHeight="false" outlineLevel="0" collapsed="false">
      <c r="A5" s="112" t="s">
        <v>86</v>
      </c>
      <c r="B5" s="112" t="s">
        <v>116</v>
      </c>
      <c r="C5" s="112" t="s">
        <v>88</v>
      </c>
      <c r="D5" s="116" t="n">
        <v>8</v>
      </c>
      <c r="E5" s="112" t="s">
        <v>89</v>
      </c>
      <c r="F5" s="112" t="s">
        <v>117</v>
      </c>
      <c r="G5" s="112" t="s">
        <v>118</v>
      </c>
      <c r="H5" s="112" t="s">
        <v>119</v>
      </c>
      <c r="I5" s="112" t="s">
        <v>120</v>
      </c>
      <c r="J5" s="112" t="s">
        <v>121</v>
      </c>
      <c r="K5" s="112" t="s">
        <v>118</v>
      </c>
      <c r="L5" s="117"/>
      <c r="M5" s="112" t="s">
        <v>122</v>
      </c>
      <c r="N5" s="118" t="s">
        <v>95</v>
      </c>
      <c r="O5" s="118" t="s">
        <v>96</v>
      </c>
      <c r="P5" s="112" t="s">
        <v>97</v>
      </c>
      <c r="Q5" s="112" t="s">
        <v>98</v>
      </c>
      <c r="R5" s="112" t="s">
        <v>123</v>
      </c>
      <c r="S5" s="112" t="s">
        <v>124</v>
      </c>
      <c r="T5" s="112" t="s">
        <v>125</v>
      </c>
      <c r="U5" s="113" t="s">
        <v>100</v>
      </c>
      <c r="V5" s="119" t="n">
        <v>236012</v>
      </c>
      <c r="W5" s="112" t="s">
        <v>89</v>
      </c>
      <c r="X5" s="119" t="n">
        <v>236012</v>
      </c>
      <c r="Y5" s="1" t="n">
        <v>200</v>
      </c>
      <c r="Z5" s="119" t="s">
        <v>101</v>
      </c>
      <c r="AA5" s="115" t="n">
        <v>44216</v>
      </c>
    </row>
    <row r="6" customFormat="false" ht="15" hidden="false" customHeight="false" outlineLevel="0" collapsed="false">
      <c r="A6" s="112" t="s">
        <v>86</v>
      </c>
      <c r="B6" s="112" t="s">
        <v>126</v>
      </c>
      <c r="C6" s="112" t="s">
        <v>88</v>
      </c>
      <c r="D6" s="116" t="n">
        <v>12</v>
      </c>
      <c r="E6" s="112" t="s">
        <v>89</v>
      </c>
      <c r="F6" s="112" t="s">
        <v>127</v>
      </c>
      <c r="G6" s="112" t="s">
        <v>128</v>
      </c>
      <c r="H6" s="112" t="s">
        <v>129</v>
      </c>
      <c r="I6" s="112" t="s">
        <v>130</v>
      </c>
      <c r="J6" s="112" t="s">
        <v>131</v>
      </c>
      <c r="K6" s="117"/>
      <c r="L6" s="112" t="s">
        <v>132</v>
      </c>
      <c r="M6" s="112" t="s">
        <v>133</v>
      </c>
      <c r="N6" s="118" t="s">
        <v>95</v>
      </c>
      <c r="O6" s="118" t="s">
        <v>96</v>
      </c>
      <c r="P6" s="112" t="s">
        <v>97</v>
      </c>
      <c r="Q6" s="112" t="s">
        <v>98</v>
      </c>
      <c r="R6" s="112" t="s">
        <v>123</v>
      </c>
      <c r="S6" s="112" t="s">
        <v>134</v>
      </c>
      <c r="T6" s="112" t="s">
        <v>135</v>
      </c>
      <c r="U6" s="113" t="s">
        <v>100</v>
      </c>
      <c r="V6" s="119" t="n">
        <v>236016</v>
      </c>
      <c r="W6" s="112" t="s">
        <v>89</v>
      </c>
      <c r="X6" s="119" t="n">
        <v>236016</v>
      </c>
      <c r="Y6" s="1" t="n">
        <v>200</v>
      </c>
      <c r="Z6" s="119" t="s">
        <v>101</v>
      </c>
      <c r="AA6" s="115" t="n">
        <v>44223</v>
      </c>
    </row>
    <row r="7" customFormat="false" ht="15" hidden="false" customHeight="false" outlineLevel="0" collapsed="false">
      <c r="A7" s="112" t="s">
        <v>86</v>
      </c>
      <c r="B7" s="112" t="s">
        <v>136</v>
      </c>
      <c r="C7" s="112" t="s">
        <v>88</v>
      </c>
      <c r="D7" s="116" t="n">
        <v>13</v>
      </c>
      <c r="E7" s="112" t="s">
        <v>89</v>
      </c>
      <c r="F7" s="112" t="s">
        <v>137</v>
      </c>
      <c r="G7" s="112" t="s">
        <v>138</v>
      </c>
      <c r="H7" s="112" t="s">
        <v>139</v>
      </c>
      <c r="I7" s="112" t="s">
        <v>140</v>
      </c>
      <c r="J7" s="112" t="s">
        <v>141</v>
      </c>
      <c r="K7" s="117"/>
      <c r="L7" s="112" t="s">
        <v>142</v>
      </c>
      <c r="M7" s="112" t="s">
        <v>143</v>
      </c>
      <c r="N7" s="118" t="s">
        <v>95</v>
      </c>
      <c r="O7" s="118" t="s">
        <v>96</v>
      </c>
      <c r="P7" s="112" t="s">
        <v>97</v>
      </c>
      <c r="Q7" s="112" t="s">
        <v>98</v>
      </c>
      <c r="R7" s="112" t="s">
        <v>123</v>
      </c>
      <c r="S7" s="112" t="s">
        <v>144</v>
      </c>
      <c r="T7" s="112" t="s">
        <v>145</v>
      </c>
      <c r="U7" s="113" t="s">
        <v>100</v>
      </c>
      <c r="V7" s="119" t="n">
        <v>236017</v>
      </c>
      <c r="W7" s="112" t="s">
        <v>89</v>
      </c>
      <c r="X7" s="119" t="n">
        <v>236017</v>
      </c>
      <c r="Y7" s="1" t="n">
        <v>200</v>
      </c>
      <c r="Z7" s="119" t="s">
        <v>101</v>
      </c>
      <c r="AA7" s="115" t="n">
        <v>44226</v>
      </c>
    </row>
    <row r="8" customFormat="false" ht="15" hidden="false" customHeight="false" outlineLevel="0" collapsed="false">
      <c r="A8" s="112" t="s">
        <v>86</v>
      </c>
      <c r="B8" s="112" t="s">
        <v>146</v>
      </c>
      <c r="C8" s="112" t="s">
        <v>88</v>
      </c>
      <c r="D8" s="116" t="n">
        <v>14</v>
      </c>
      <c r="E8" s="112" t="s">
        <v>89</v>
      </c>
      <c r="F8" s="112" t="s">
        <v>147</v>
      </c>
      <c r="G8" s="112" t="s">
        <v>148</v>
      </c>
      <c r="H8" s="112" t="s">
        <v>149</v>
      </c>
      <c r="I8" s="112" t="s">
        <v>150</v>
      </c>
      <c r="J8" s="117"/>
      <c r="K8" s="117"/>
      <c r="L8" s="112" t="s">
        <v>151</v>
      </c>
      <c r="M8" s="112" t="s">
        <v>152</v>
      </c>
      <c r="N8" s="118" t="s">
        <v>95</v>
      </c>
      <c r="O8" s="118" t="s">
        <v>96</v>
      </c>
      <c r="P8" s="112" t="s">
        <v>97</v>
      </c>
      <c r="Q8" s="112" t="s">
        <v>98</v>
      </c>
      <c r="R8" s="112" t="s">
        <v>109</v>
      </c>
      <c r="S8" s="112" t="s">
        <v>153</v>
      </c>
      <c r="T8" s="112" t="s">
        <v>154</v>
      </c>
      <c r="U8" s="113" t="s">
        <v>100</v>
      </c>
      <c r="V8" s="119" t="n">
        <v>236018</v>
      </c>
      <c r="W8" s="112" t="s">
        <v>89</v>
      </c>
      <c r="X8" s="119" t="n">
        <v>236018</v>
      </c>
      <c r="Y8" s="1" t="n">
        <v>100</v>
      </c>
      <c r="Z8" s="119" t="s">
        <v>101</v>
      </c>
      <c r="AA8" s="115" t="n">
        <v>44260</v>
      </c>
    </row>
    <row r="9" customFormat="false" ht="15" hidden="false" customHeight="false" outlineLevel="0" collapsed="false">
      <c r="A9" s="112" t="s">
        <v>86</v>
      </c>
      <c r="B9" s="112" t="s">
        <v>155</v>
      </c>
      <c r="C9" s="112" t="s">
        <v>88</v>
      </c>
      <c r="D9" s="116" t="n">
        <v>15</v>
      </c>
      <c r="E9" s="112" t="s">
        <v>89</v>
      </c>
      <c r="F9" s="112" t="s">
        <v>156</v>
      </c>
      <c r="G9" s="112" t="s">
        <v>157</v>
      </c>
      <c r="H9" s="112" t="s">
        <v>158</v>
      </c>
      <c r="I9" s="112" t="s">
        <v>159</v>
      </c>
      <c r="J9" s="112" t="s">
        <v>160</v>
      </c>
      <c r="K9" s="117"/>
      <c r="L9" s="112" t="s">
        <v>161</v>
      </c>
      <c r="M9" s="112" t="s">
        <v>162</v>
      </c>
      <c r="N9" s="118" t="s">
        <v>95</v>
      </c>
      <c r="O9" s="118" t="s">
        <v>96</v>
      </c>
      <c r="P9" s="112" t="s">
        <v>97</v>
      </c>
      <c r="Q9" s="112" t="s">
        <v>98</v>
      </c>
      <c r="R9" s="112" t="s">
        <v>109</v>
      </c>
      <c r="S9" s="117"/>
      <c r="T9" s="112" t="s">
        <v>14</v>
      </c>
      <c r="U9" s="113" t="s">
        <v>100</v>
      </c>
      <c r="V9" s="119" t="n">
        <v>236019</v>
      </c>
      <c r="W9" s="112" t="s">
        <v>89</v>
      </c>
      <c r="X9" s="119" t="n">
        <v>236019</v>
      </c>
      <c r="Y9" s="1" t="n">
        <v>100</v>
      </c>
      <c r="Z9" s="119" t="s">
        <v>101</v>
      </c>
      <c r="AA9" s="115" t="n">
        <v>44221</v>
      </c>
    </row>
    <row r="10" customFormat="false" ht="15" hidden="false" customHeight="false" outlineLevel="0" collapsed="false">
      <c r="A10" s="112" t="s">
        <v>86</v>
      </c>
      <c r="B10" s="112" t="s">
        <v>163</v>
      </c>
      <c r="C10" s="112" t="s">
        <v>88</v>
      </c>
      <c r="D10" s="116" t="n">
        <v>16</v>
      </c>
      <c r="E10" s="112" t="s">
        <v>89</v>
      </c>
      <c r="F10" s="112" t="s">
        <v>164</v>
      </c>
      <c r="G10" s="112" t="s">
        <v>165</v>
      </c>
      <c r="H10" s="112" t="s">
        <v>166</v>
      </c>
      <c r="I10" s="112" t="s">
        <v>167</v>
      </c>
      <c r="J10" s="112" t="s">
        <v>168</v>
      </c>
      <c r="K10" s="117"/>
      <c r="L10" s="112" t="s">
        <v>169</v>
      </c>
      <c r="M10" s="112" t="s">
        <v>170</v>
      </c>
      <c r="N10" s="118" t="s">
        <v>95</v>
      </c>
      <c r="O10" s="118" t="s">
        <v>96</v>
      </c>
      <c r="P10" s="112" t="s">
        <v>97</v>
      </c>
      <c r="Q10" s="112" t="s">
        <v>98</v>
      </c>
      <c r="R10" s="112" t="s">
        <v>109</v>
      </c>
      <c r="S10" s="117"/>
      <c r="T10" s="112" t="s">
        <v>14</v>
      </c>
      <c r="U10" s="113" t="s">
        <v>100</v>
      </c>
      <c r="V10" s="119" t="n">
        <v>236020</v>
      </c>
      <c r="W10" s="112" t="s">
        <v>89</v>
      </c>
      <c r="X10" s="119" t="n">
        <v>236020</v>
      </c>
      <c r="Y10" s="1" t="n">
        <v>100</v>
      </c>
      <c r="Z10" s="119" t="s">
        <v>101</v>
      </c>
      <c r="AA10" s="115" t="n">
        <v>44218</v>
      </c>
    </row>
    <row r="11" customFormat="false" ht="15" hidden="false" customHeight="false" outlineLevel="0" collapsed="false">
      <c r="A11" s="112" t="s">
        <v>86</v>
      </c>
      <c r="B11" s="112" t="s">
        <v>171</v>
      </c>
      <c r="C11" s="112" t="s">
        <v>88</v>
      </c>
      <c r="D11" s="116" t="n">
        <v>17</v>
      </c>
      <c r="E11" s="112" t="s">
        <v>89</v>
      </c>
      <c r="F11" s="112" t="s">
        <v>172</v>
      </c>
      <c r="G11" s="112" t="s">
        <v>173</v>
      </c>
      <c r="H11" s="112" t="s">
        <v>174</v>
      </c>
      <c r="I11" s="112" t="s">
        <v>175</v>
      </c>
      <c r="J11" s="112" t="s">
        <v>176</v>
      </c>
      <c r="K11" s="112" t="s">
        <v>177</v>
      </c>
      <c r="L11" s="112" t="s">
        <v>173</v>
      </c>
      <c r="M11" s="112" t="s">
        <v>178</v>
      </c>
      <c r="N11" s="118" t="s">
        <v>95</v>
      </c>
      <c r="O11" s="118" t="s">
        <v>96</v>
      </c>
      <c r="P11" s="112" t="s">
        <v>97</v>
      </c>
      <c r="Q11" s="112" t="s">
        <v>98</v>
      </c>
      <c r="R11" s="112" t="s">
        <v>109</v>
      </c>
      <c r="S11" s="117"/>
      <c r="T11" s="112" t="s">
        <v>14</v>
      </c>
      <c r="U11" s="113" t="s">
        <v>100</v>
      </c>
      <c r="V11" s="119" t="n">
        <v>236021</v>
      </c>
      <c r="W11" s="112" t="s">
        <v>89</v>
      </c>
      <c r="X11" s="119" t="n">
        <v>236021</v>
      </c>
      <c r="Y11" s="1" t="n">
        <v>100</v>
      </c>
      <c r="Z11" s="119" t="s">
        <v>101</v>
      </c>
      <c r="AA11" s="115" t="n">
        <v>44228</v>
      </c>
    </row>
    <row r="12" customFormat="false" ht="15" hidden="false" customHeight="false" outlineLevel="0" collapsed="false">
      <c r="A12" s="112" t="s">
        <v>86</v>
      </c>
      <c r="B12" s="112" t="s">
        <v>179</v>
      </c>
      <c r="C12" s="112" t="s">
        <v>88</v>
      </c>
      <c r="D12" s="116" t="n">
        <v>19</v>
      </c>
      <c r="E12" s="112" t="s">
        <v>89</v>
      </c>
      <c r="F12" s="112" t="s">
        <v>180</v>
      </c>
      <c r="G12" s="112" t="s">
        <v>181</v>
      </c>
      <c r="H12" s="112" t="s">
        <v>182</v>
      </c>
      <c r="I12" s="112" t="s">
        <v>183</v>
      </c>
      <c r="J12" s="112" t="s">
        <v>184</v>
      </c>
      <c r="K12" s="117"/>
      <c r="L12" s="112" t="s">
        <v>185</v>
      </c>
      <c r="M12" s="112" t="s">
        <v>186</v>
      </c>
      <c r="N12" s="118" t="s">
        <v>95</v>
      </c>
      <c r="O12" s="118" t="s">
        <v>96</v>
      </c>
      <c r="P12" s="112" t="s">
        <v>97</v>
      </c>
      <c r="Q12" s="112" t="s">
        <v>98</v>
      </c>
      <c r="R12" s="112" t="s">
        <v>109</v>
      </c>
      <c r="S12" s="117"/>
      <c r="T12" s="112" t="s">
        <v>14</v>
      </c>
      <c r="U12" s="113" t="s">
        <v>100</v>
      </c>
      <c r="V12" s="119" t="n">
        <v>236023</v>
      </c>
      <c r="W12" s="112" t="s">
        <v>89</v>
      </c>
      <c r="X12" s="119" t="n">
        <v>236023</v>
      </c>
      <c r="Y12" s="1" t="n">
        <v>100</v>
      </c>
      <c r="Z12" s="119" t="s">
        <v>101</v>
      </c>
      <c r="AA12" s="115" t="n">
        <v>44218</v>
      </c>
    </row>
    <row r="13" customFormat="false" ht="15" hidden="false" customHeight="false" outlineLevel="0" collapsed="false">
      <c r="A13" s="112" t="s">
        <v>86</v>
      </c>
      <c r="B13" s="112" t="s">
        <v>187</v>
      </c>
      <c r="C13" s="112" t="s">
        <v>88</v>
      </c>
      <c r="D13" s="116" t="n">
        <v>20</v>
      </c>
      <c r="E13" s="112" t="s">
        <v>89</v>
      </c>
      <c r="F13" s="112" t="s">
        <v>188</v>
      </c>
      <c r="G13" s="112" t="s">
        <v>189</v>
      </c>
      <c r="H13" s="112" t="s">
        <v>190</v>
      </c>
      <c r="I13" s="112" t="s">
        <v>191</v>
      </c>
      <c r="J13" s="112" t="s">
        <v>192</v>
      </c>
      <c r="K13" s="117"/>
      <c r="L13" s="112" t="s">
        <v>193</v>
      </c>
      <c r="M13" s="112" t="s">
        <v>194</v>
      </c>
      <c r="N13" s="118" t="s">
        <v>95</v>
      </c>
      <c r="O13" s="118" t="s">
        <v>96</v>
      </c>
      <c r="P13" s="112" t="s">
        <v>97</v>
      </c>
      <c r="Q13" s="112" t="s">
        <v>98</v>
      </c>
      <c r="R13" s="112" t="s">
        <v>123</v>
      </c>
      <c r="S13" s="112" t="s">
        <v>195</v>
      </c>
      <c r="T13" s="112" t="s">
        <v>196</v>
      </c>
      <c r="U13" s="113" t="s">
        <v>100</v>
      </c>
      <c r="V13" s="119" t="n">
        <v>236024</v>
      </c>
      <c r="W13" s="112" t="s">
        <v>89</v>
      </c>
      <c r="X13" s="119" t="n">
        <v>236024</v>
      </c>
      <c r="Y13" s="1" t="n">
        <v>200</v>
      </c>
      <c r="Z13" s="119" t="s">
        <v>101</v>
      </c>
      <c r="AA13" s="115" t="n">
        <v>44261</v>
      </c>
    </row>
    <row r="14" customFormat="false" ht="15" hidden="false" customHeight="false" outlineLevel="0" collapsed="false">
      <c r="A14" s="112" t="s">
        <v>86</v>
      </c>
      <c r="B14" s="112" t="s">
        <v>197</v>
      </c>
      <c r="C14" s="112" t="s">
        <v>88</v>
      </c>
      <c r="D14" s="116" t="n">
        <v>24</v>
      </c>
      <c r="E14" s="112" t="s">
        <v>89</v>
      </c>
      <c r="F14" s="112" t="s">
        <v>198</v>
      </c>
      <c r="G14" s="112" t="s">
        <v>199</v>
      </c>
      <c r="H14" s="112" t="s">
        <v>200</v>
      </c>
      <c r="I14" s="112" t="s">
        <v>201</v>
      </c>
      <c r="J14" s="112" t="s">
        <v>202</v>
      </c>
      <c r="K14" s="117"/>
      <c r="L14" s="112" t="s">
        <v>199</v>
      </c>
      <c r="M14" s="112" t="s">
        <v>203</v>
      </c>
      <c r="N14" s="118" t="s">
        <v>95</v>
      </c>
      <c r="O14" s="118" t="s">
        <v>96</v>
      </c>
      <c r="P14" s="112" t="s">
        <v>97</v>
      </c>
      <c r="Q14" s="112" t="s">
        <v>98</v>
      </c>
      <c r="R14" s="112" t="s">
        <v>109</v>
      </c>
      <c r="S14" s="117"/>
      <c r="T14" s="112" t="s">
        <v>14</v>
      </c>
      <c r="U14" s="113" t="s">
        <v>100</v>
      </c>
      <c r="V14" s="119" t="n">
        <v>236028</v>
      </c>
      <c r="W14" s="112" t="s">
        <v>89</v>
      </c>
      <c r="X14" s="119" t="n">
        <v>236028</v>
      </c>
      <c r="Y14" s="1" t="n">
        <v>100</v>
      </c>
      <c r="Z14" s="119" t="s">
        <v>101</v>
      </c>
      <c r="AA14" s="115" t="n">
        <v>44221</v>
      </c>
    </row>
    <row r="15" customFormat="false" ht="15" hidden="false" customHeight="false" outlineLevel="0" collapsed="false">
      <c r="A15" s="112" t="s">
        <v>86</v>
      </c>
      <c r="B15" s="112" t="s">
        <v>204</v>
      </c>
      <c r="C15" s="112" t="s">
        <v>88</v>
      </c>
      <c r="D15" s="116" t="n">
        <v>32</v>
      </c>
      <c r="E15" s="112" t="s">
        <v>89</v>
      </c>
      <c r="F15" s="112" t="s">
        <v>205</v>
      </c>
      <c r="G15" s="112" t="s">
        <v>206</v>
      </c>
      <c r="H15" s="112" t="s">
        <v>207</v>
      </c>
      <c r="I15" s="112" t="s">
        <v>208</v>
      </c>
      <c r="J15" s="112" t="s">
        <v>209</v>
      </c>
      <c r="K15" s="112" t="s">
        <v>210</v>
      </c>
      <c r="L15" s="112" t="s">
        <v>211</v>
      </c>
      <c r="M15" s="112" t="s">
        <v>212</v>
      </c>
      <c r="N15" s="118" t="s">
        <v>95</v>
      </c>
      <c r="O15" s="118" t="s">
        <v>96</v>
      </c>
      <c r="P15" s="112" t="s">
        <v>97</v>
      </c>
      <c r="Q15" s="112" t="s">
        <v>98</v>
      </c>
      <c r="R15" s="112" t="s">
        <v>109</v>
      </c>
      <c r="S15" s="112" t="s">
        <v>213</v>
      </c>
      <c r="T15" s="112" t="s">
        <v>214</v>
      </c>
      <c r="U15" s="113" t="s">
        <v>100</v>
      </c>
      <c r="V15" s="119" t="n">
        <v>236035</v>
      </c>
      <c r="W15" s="112" t="s">
        <v>89</v>
      </c>
      <c r="X15" s="119" t="n">
        <v>236035</v>
      </c>
      <c r="Y15" s="1" t="n">
        <v>100</v>
      </c>
      <c r="Z15" s="119" t="s">
        <v>101</v>
      </c>
      <c r="AA15" s="115" t="n">
        <v>44221</v>
      </c>
    </row>
    <row r="16" customFormat="false" ht="15" hidden="false" customHeight="false" outlineLevel="0" collapsed="false">
      <c r="A16" s="112" t="s">
        <v>86</v>
      </c>
      <c r="B16" s="112" t="s">
        <v>215</v>
      </c>
      <c r="C16" s="112" t="s">
        <v>88</v>
      </c>
      <c r="D16" s="116" t="n">
        <v>33</v>
      </c>
      <c r="E16" s="112" t="s">
        <v>89</v>
      </c>
      <c r="F16" s="112" t="s">
        <v>216</v>
      </c>
      <c r="G16" s="112" t="s">
        <v>217</v>
      </c>
      <c r="H16" s="112" t="s">
        <v>218</v>
      </c>
      <c r="I16" s="112" t="s">
        <v>219</v>
      </c>
      <c r="J16" s="112" t="s">
        <v>220</v>
      </c>
      <c r="K16" s="112" t="s">
        <v>221</v>
      </c>
      <c r="L16" s="112" t="s">
        <v>222</v>
      </c>
      <c r="M16" s="112" t="s">
        <v>223</v>
      </c>
      <c r="N16" s="118" t="s">
        <v>95</v>
      </c>
      <c r="O16" s="118" t="s">
        <v>96</v>
      </c>
      <c r="P16" s="112" t="s">
        <v>97</v>
      </c>
      <c r="Q16" s="112" t="s">
        <v>98</v>
      </c>
      <c r="R16" s="112" t="s">
        <v>123</v>
      </c>
      <c r="S16" s="112" t="s">
        <v>224</v>
      </c>
      <c r="T16" s="112" t="s">
        <v>225</v>
      </c>
      <c r="U16" s="113" t="s">
        <v>100</v>
      </c>
      <c r="V16" s="119" t="n">
        <v>236036</v>
      </c>
      <c r="W16" s="112" t="s">
        <v>89</v>
      </c>
      <c r="X16" s="119" t="n">
        <v>236036</v>
      </c>
      <c r="Y16" s="1" t="n">
        <v>200</v>
      </c>
      <c r="Z16" s="119" t="s">
        <v>101</v>
      </c>
      <c r="AA16" s="115" t="n">
        <v>44232</v>
      </c>
    </row>
    <row r="17" customFormat="false" ht="15" hidden="false" customHeight="false" outlineLevel="0" collapsed="false">
      <c r="A17" s="112" t="s">
        <v>86</v>
      </c>
      <c r="B17" s="112" t="s">
        <v>226</v>
      </c>
      <c r="C17" s="112" t="s">
        <v>88</v>
      </c>
      <c r="D17" s="116" t="n">
        <v>36</v>
      </c>
      <c r="E17" s="112" t="s">
        <v>89</v>
      </c>
      <c r="F17" s="112" t="s">
        <v>227</v>
      </c>
      <c r="G17" s="112" t="s">
        <v>217</v>
      </c>
      <c r="H17" s="112" t="s">
        <v>228</v>
      </c>
      <c r="I17" s="112" t="s">
        <v>229</v>
      </c>
      <c r="J17" s="112" t="s">
        <v>230</v>
      </c>
      <c r="K17" s="117"/>
      <c r="L17" s="112" t="s">
        <v>231</v>
      </c>
      <c r="M17" s="112" t="s">
        <v>232</v>
      </c>
      <c r="N17" s="118" t="s">
        <v>95</v>
      </c>
      <c r="O17" s="118" t="s">
        <v>96</v>
      </c>
      <c r="P17" s="112" t="s">
        <v>97</v>
      </c>
      <c r="Q17" s="112" t="s">
        <v>98</v>
      </c>
      <c r="R17" s="112" t="s">
        <v>109</v>
      </c>
      <c r="S17" s="117"/>
      <c r="T17" s="112" t="s">
        <v>14</v>
      </c>
      <c r="U17" s="113" t="s">
        <v>100</v>
      </c>
      <c r="V17" s="119" t="n">
        <v>236039</v>
      </c>
      <c r="W17" s="112" t="s">
        <v>89</v>
      </c>
      <c r="X17" s="119" t="n">
        <v>236039</v>
      </c>
      <c r="Y17" s="1" t="n">
        <v>100</v>
      </c>
      <c r="Z17" s="119" t="s">
        <v>101</v>
      </c>
      <c r="AA17" s="115" t="n">
        <v>44245</v>
      </c>
    </row>
    <row r="18" customFormat="false" ht="15" hidden="false" customHeight="false" outlineLevel="0" collapsed="false">
      <c r="A18" s="112" t="s">
        <v>86</v>
      </c>
      <c r="B18" s="112" t="s">
        <v>233</v>
      </c>
      <c r="C18" s="112" t="s">
        <v>88</v>
      </c>
      <c r="D18" s="116" t="n">
        <v>39</v>
      </c>
      <c r="E18" s="112" t="s">
        <v>89</v>
      </c>
      <c r="F18" s="112" t="s">
        <v>234</v>
      </c>
      <c r="G18" s="112" t="s">
        <v>217</v>
      </c>
      <c r="H18" s="112" t="s">
        <v>235</v>
      </c>
      <c r="I18" s="112" t="s">
        <v>236</v>
      </c>
      <c r="J18" s="112" t="s">
        <v>237</v>
      </c>
      <c r="K18" s="117"/>
      <c r="L18" s="112" t="s">
        <v>217</v>
      </c>
      <c r="M18" s="112" t="s">
        <v>238</v>
      </c>
      <c r="N18" s="118" t="s">
        <v>95</v>
      </c>
      <c r="O18" s="118" t="s">
        <v>96</v>
      </c>
      <c r="P18" s="112" t="s">
        <v>97</v>
      </c>
      <c r="Q18" s="112" t="s">
        <v>98</v>
      </c>
      <c r="R18" s="112" t="s">
        <v>109</v>
      </c>
      <c r="S18" s="117"/>
      <c r="T18" s="112" t="s">
        <v>14</v>
      </c>
      <c r="U18" s="113" t="s">
        <v>100</v>
      </c>
      <c r="V18" s="119" t="n">
        <v>236042</v>
      </c>
      <c r="W18" s="112" t="s">
        <v>89</v>
      </c>
      <c r="X18" s="119" t="n">
        <v>236042</v>
      </c>
      <c r="Y18" s="1" t="n">
        <v>100</v>
      </c>
      <c r="Z18" s="119" t="s">
        <v>101</v>
      </c>
      <c r="AA18" s="115" t="n">
        <v>44232</v>
      </c>
    </row>
    <row r="19" customFormat="false" ht="15" hidden="false" customHeight="false" outlineLevel="0" collapsed="false">
      <c r="A19" s="112" t="s">
        <v>86</v>
      </c>
      <c r="B19" s="112" t="s">
        <v>239</v>
      </c>
      <c r="C19" s="112" t="s">
        <v>88</v>
      </c>
      <c r="D19" s="116" t="n">
        <v>45</v>
      </c>
      <c r="E19" s="112" t="s">
        <v>89</v>
      </c>
      <c r="F19" s="112" t="s">
        <v>240</v>
      </c>
      <c r="G19" s="112" t="s">
        <v>241</v>
      </c>
      <c r="H19" s="112" t="s">
        <v>242</v>
      </c>
      <c r="I19" s="112" t="s">
        <v>243</v>
      </c>
      <c r="J19" s="112" t="s">
        <v>244</v>
      </c>
      <c r="K19" s="117"/>
      <c r="L19" s="112" t="s">
        <v>241</v>
      </c>
      <c r="M19" s="112" t="s">
        <v>245</v>
      </c>
      <c r="N19" s="118" t="s">
        <v>95</v>
      </c>
      <c r="O19" s="118" t="s">
        <v>96</v>
      </c>
      <c r="P19" s="112" t="s">
        <v>97</v>
      </c>
      <c r="Q19" s="112" t="s">
        <v>98</v>
      </c>
      <c r="R19" s="112" t="s">
        <v>123</v>
      </c>
      <c r="S19" s="117"/>
      <c r="T19" s="112" t="s">
        <v>14</v>
      </c>
      <c r="U19" s="113" t="s">
        <v>100</v>
      </c>
      <c r="V19" s="119" t="n">
        <v>236048</v>
      </c>
      <c r="W19" s="112" t="s">
        <v>89</v>
      </c>
      <c r="X19" s="119" t="n">
        <v>236048</v>
      </c>
      <c r="Y19" s="1" t="n">
        <v>200</v>
      </c>
      <c r="Z19" s="119" t="s">
        <v>101</v>
      </c>
      <c r="AA19" s="115" t="n">
        <v>44230</v>
      </c>
    </row>
    <row r="20" customFormat="false" ht="15" hidden="false" customHeight="false" outlineLevel="0" collapsed="false">
      <c r="A20" s="112" t="s">
        <v>86</v>
      </c>
      <c r="B20" s="112" t="s">
        <v>246</v>
      </c>
      <c r="C20" s="112" t="s">
        <v>88</v>
      </c>
      <c r="D20" s="116" t="n">
        <v>51</v>
      </c>
      <c r="E20" s="112" t="s">
        <v>89</v>
      </c>
      <c r="F20" s="112" t="s">
        <v>247</v>
      </c>
      <c r="G20" s="112" t="s">
        <v>248</v>
      </c>
      <c r="H20" s="112" t="s">
        <v>249</v>
      </c>
      <c r="I20" s="112" t="s">
        <v>250</v>
      </c>
      <c r="J20" s="112" t="s">
        <v>251</v>
      </c>
      <c r="K20" s="112" t="s">
        <v>252</v>
      </c>
      <c r="L20" s="112" t="s">
        <v>253</v>
      </c>
      <c r="M20" s="112" t="s">
        <v>254</v>
      </c>
      <c r="N20" s="118" t="s">
        <v>95</v>
      </c>
      <c r="O20" s="118" t="s">
        <v>96</v>
      </c>
      <c r="P20" s="112" t="s">
        <v>97</v>
      </c>
      <c r="Q20" s="112" t="s">
        <v>98</v>
      </c>
      <c r="R20" s="112" t="s">
        <v>99</v>
      </c>
      <c r="S20" s="117"/>
      <c r="T20" s="112" t="s">
        <v>14</v>
      </c>
      <c r="U20" s="113" t="s">
        <v>100</v>
      </c>
      <c r="V20" s="119" t="n">
        <v>236054</v>
      </c>
      <c r="W20" s="112" t="s">
        <v>89</v>
      </c>
      <c r="X20" s="119" t="n">
        <v>236054</v>
      </c>
      <c r="Y20" s="1" t="n">
        <v>500</v>
      </c>
      <c r="Z20" s="119" t="s">
        <v>101</v>
      </c>
      <c r="AA20" s="115" t="n">
        <v>44250</v>
      </c>
    </row>
    <row r="21" customFormat="false" ht="15" hidden="false" customHeight="false" outlineLevel="0" collapsed="false">
      <c r="A21" s="112" t="s">
        <v>86</v>
      </c>
      <c r="B21" s="112" t="s">
        <v>255</v>
      </c>
      <c r="C21" s="112" t="s">
        <v>88</v>
      </c>
      <c r="D21" s="116" t="n">
        <v>53</v>
      </c>
      <c r="E21" s="112" t="s">
        <v>89</v>
      </c>
      <c r="F21" s="112" t="s">
        <v>256</v>
      </c>
      <c r="G21" s="112" t="s">
        <v>248</v>
      </c>
      <c r="H21" s="112" t="s">
        <v>257</v>
      </c>
      <c r="I21" s="112" t="s">
        <v>258</v>
      </c>
      <c r="J21" s="112" t="s">
        <v>259</v>
      </c>
      <c r="K21" s="117"/>
      <c r="L21" s="112" t="s">
        <v>253</v>
      </c>
      <c r="M21" s="112" t="s">
        <v>260</v>
      </c>
      <c r="N21" s="118" t="s">
        <v>95</v>
      </c>
      <c r="O21" s="118" t="s">
        <v>96</v>
      </c>
      <c r="P21" s="112" t="s">
        <v>97</v>
      </c>
      <c r="Q21" s="112" t="s">
        <v>98</v>
      </c>
      <c r="R21" s="112" t="s">
        <v>109</v>
      </c>
      <c r="S21" s="117"/>
      <c r="T21" s="112" t="s">
        <v>14</v>
      </c>
      <c r="U21" s="113" t="s">
        <v>100</v>
      </c>
      <c r="V21" s="119" t="n">
        <v>236056</v>
      </c>
      <c r="W21" s="112" t="s">
        <v>89</v>
      </c>
      <c r="X21" s="119" t="n">
        <v>236056</v>
      </c>
      <c r="Y21" s="1" t="n">
        <v>100</v>
      </c>
      <c r="Z21" s="119" t="s">
        <v>101</v>
      </c>
      <c r="AA21" s="115" t="n">
        <v>44230</v>
      </c>
    </row>
    <row r="22" customFormat="false" ht="15" hidden="false" customHeight="false" outlineLevel="0" collapsed="false">
      <c r="A22" s="112" t="s">
        <v>86</v>
      </c>
      <c r="B22" s="112" t="s">
        <v>261</v>
      </c>
      <c r="C22" s="112" t="s">
        <v>88</v>
      </c>
      <c r="D22" s="116" t="n">
        <v>60</v>
      </c>
      <c r="E22" s="112" t="s">
        <v>89</v>
      </c>
      <c r="F22" s="112" t="s">
        <v>262</v>
      </c>
      <c r="G22" s="112" t="s">
        <v>248</v>
      </c>
      <c r="H22" s="112" t="s">
        <v>263</v>
      </c>
      <c r="I22" s="112" t="s">
        <v>264</v>
      </c>
      <c r="J22" s="112" t="s">
        <v>265</v>
      </c>
      <c r="K22" s="117"/>
      <c r="L22" s="112" t="s">
        <v>253</v>
      </c>
      <c r="M22" s="112" t="s">
        <v>266</v>
      </c>
      <c r="N22" s="118" t="s">
        <v>95</v>
      </c>
      <c r="O22" s="118" t="s">
        <v>96</v>
      </c>
      <c r="P22" s="112" t="s">
        <v>97</v>
      </c>
      <c r="Q22" s="112" t="s">
        <v>98</v>
      </c>
      <c r="R22" s="112" t="s">
        <v>109</v>
      </c>
      <c r="S22" s="117"/>
      <c r="T22" s="112" t="s">
        <v>14</v>
      </c>
      <c r="U22" s="113" t="s">
        <v>100</v>
      </c>
      <c r="V22" s="119" t="n">
        <v>236063</v>
      </c>
      <c r="W22" s="112" t="s">
        <v>89</v>
      </c>
      <c r="X22" s="119" t="n">
        <v>236063</v>
      </c>
      <c r="Y22" s="1" t="n">
        <v>100</v>
      </c>
      <c r="Z22" s="119" t="s">
        <v>101</v>
      </c>
      <c r="AA22" s="115" t="n">
        <v>44218</v>
      </c>
    </row>
    <row r="23" customFormat="false" ht="15" hidden="false" customHeight="false" outlineLevel="0" collapsed="false">
      <c r="A23" s="112" t="s">
        <v>86</v>
      </c>
      <c r="B23" s="112" t="s">
        <v>267</v>
      </c>
      <c r="C23" s="112" t="s">
        <v>88</v>
      </c>
      <c r="D23" s="116" t="n">
        <v>61</v>
      </c>
      <c r="E23" s="112" t="s">
        <v>89</v>
      </c>
      <c r="F23" s="112" t="s">
        <v>268</v>
      </c>
      <c r="G23" s="112" t="s">
        <v>248</v>
      </c>
      <c r="H23" s="112" t="s">
        <v>269</v>
      </c>
      <c r="I23" s="112" t="s">
        <v>270</v>
      </c>
      <c r="J23" s="112" t="s">
        <v>271</v>
      </c>
      <c r="K23" s="117"/>
      <c r="L23" s="112" t="s">
        <v>253</v>
      </c>
      <c r="M23" s="112" t="s">
        <v>266</v>
      </c>
      <c r="N23" s="118" t="s">
        <v>95</v>
      </c>
      <c r="O23" s="118" t="s">
        <v>96</v>
      </c>
      <c r="P23" s="112" t="s">
        <v>97</v>
      </c>
      <c r="Q23" s="112" t="s">
        <v>98</v>
      </c>
      <c r="R23" s="112" t="s">
        <v>109</v>
      </c>
      <c r="S23" s="117"/>
      <c r="T23" s="112" t="s">
        <v>14</v>
      </c>
      <c r="U23" s="113" t="s">
        <v>100</v>
      </c>
      <c r="V23" s="119" t="n">
        <v>236064</v>
      </c>
      <c r="W23" s="112" t="s">
        <v>89</v>
      </c>
      <c r="X23" s="119" t="n">
        <v>236064</v>
      </c>
      <c r="Y23" s="1" t="n">
        <v>100</v>
      </c>
      <c r="Z23" s="119" t="s">
        <v>101</v>
      </c>
      <c r="AA23" s="115" t="n">
        <v>44218</v>
      </c>
    </row>
    <row r="24" customFormat="false" ht="15" hidden="false" customHeight="false" outlineLevel="0" collapsed="false">
      <c r="A24" s="112" t="s">
        <v>86</v>
      </c>
      <c r="B24" s="112" t="s">
        <v>272</v>
      </c>
      <c r="C24" s="112" t="s">
        <v>88</v>
      </c>
      <c r="D24" s="116" t="n">
        <v>63</v>
      </c>
      <c r="E24" s="112" t="s">
        <v>89</v>
      </c>
      <c r="F24" s="112" t="s">
        <v>273</v>
      </c>
      <c r="G24" s="112" t="s">
        <v>274</v>
      </c>
      <c r="H24" s="112" t="s">
        <v>275</v>
      </c>
      <c r="I24" s="112" t="s">
        <v>276</v>
      </c>
      <c r="J24" s="112" t="s">
        <v>277</v>
      </c>
      <c r="K24" s="112" t="s">
        <v>278</v>
      </c>
      <c r="L24" s="112" t="s">
        <v>274</v>
      </c>
      <c r="M24" s="112" t="s">
        <v>279</v>
      </c>
      <c r="N24" s="118" t="s">
        <v>95</v>
      </c>
      <c r="O24" s="118" t="s">
        <v>96</v>
      </c>
      <c r="P24" s="112" t="s">
        <v>97</v>
      </c>
      <c r="Q24" s="112" t="s">
        <v>98</v>
      </c>
      <c r="R24" s="112" t="s">
        <v>109</v>
      </c>
      <c r="S24" s="117"/>
      <c r="T24" s="112" t="s">
        <v>14</v>
      </c>
      <c r="U24" s="113" t="s">
        <v>100</v>
      </c>
      <c r="V24" s="119" t="n">
        <v>236066</v>
      </c>
      <c r="W24" s="112" t="s">
        <v>89</v>
      </c>
      <c r="X24" s="119" t="n">
        <v>236066</v>
      </c>
      <c r="Y24" s="1" t="n">
        <v>100</v>
      </c>
      <c r="Z24" s="119" t="s">
        <v>101</v>
      </c>
      <c r="AA24" s="115" t="n">
        <v>44223</v>
      </c>
    </row>
    <row r="25" customFormat="false" ht="15" hidden="false" customHeight="false" outlineLevel="0" collapsed="false">
      <c r="A25" s="112" t="s">
        <v>86</v>
      </c>
      <c r="B25" s="112" t="s">
        <v>280</v>
      </c>
      <c r="C25" s="112" t="s">
        <v>88</v>
      </c>
      <c r="D25" s="116" t="n">
        <v>64</v>
      </c>
      <c r="E25" s="112" t="s">
        <v>89</v>
      </c>
      <c r="F25" s="112" t="s">
        <v>281</v>
      </c>
      <c r="G25" s="112" t="s">
        <v>282</v>
      </c>
      <c r="H25" s="112" t="s">
        <v>283</v>
      </c>
      <c r="I25" s="112" t="s">
        <v>284</v>
      </c>
      <c r="J25" s="112" t="s">
        <v>285</v>
      </c>
      <c r="K25" s="117"/>
      <c r="L25" s="112" t="s">
        <v>282</v>
      </c>
      <c r="M25" s="112" t="s">
        <v>286</v>
      </c>
      <c r="N25" s="118" t="s">
        <v>95</v>
      </c>
      <c r="O25" s="118" t="s">
        <v>96</v>
      </c>
      <c r="P25" s="112" t="s">
        <v>97</v>
      </c>
      <c r="Q25" s="112" t="s">
        <v>98</v>
      </c>
      <c r="R25" s="112" t="s">
        <v>109</v>
      </c>
      <c r="S25" s="117"/>
      <c r="T25" s="112" t="s">
        <v>14</v>
      </c>
      <c r="U25" s="113" t="s">
        <v>100</v>
      </c>
      <c r="V25" s="119" t="n">
        <v>236067</v>
      </c>
      <c r="W25" s="112" t="s">
        <v>89</v>
      </c>
      <c r="X25" s="119" t="n">
        <v>236067</v>
      </c>
      <c r="Y25" s="1" t="n">
        <v>100</v>
      </c>
      <c r="Z25" s="119" t="s">
        <v>101</v>
      </c>
      <c r="AA25" s="115" t="n">
        <v>44252</v>
      </c>
    </row>
    <row r="26" customFormat="false" ht="15" hidden="false" customHeight="false" outlineLevel="0" collapsed="false">
      <c r="A26" s="112" t="s">
        <v>86</v>
      </c>
      <c r="B26" s="112" t="s">
        <v>287</v>
      </c>
      <c r="C26" s="112" t="s">
        <v>88</v>
      </c>
      <c r="D26" s="116" t="n">
        <v>68</v>
      </c>
      <c r="E26" s="112" t="s">
        <v>89</v>
      </c>
      <c r="F26" s="112" t="s">
        <v>288</v>
      </c>
      <c r="G26" s="112" t="s">
        <v>289</v>
      </c>
      <c r="H26" s="112" t="s">
        <v>290</v>
      </c>
      <c r="I26" s="112" t="s">
        <v>291</v>
      </c>
      <c r="J26" s="112" t="s">
        <v>292</v>
      </c>
      <c r="K26" s="112" t="s">
        <v>293</v>
      </c>
      <c r="L26" s="112" t="s">
        <v>289</v>
      </c>
      <c r="M26" s="112" t="s">
        <v>294</v>
      </c>
      <c r="N26" s="118" t="s">
        <v>95</v>
      </c>
      <c r="O26" s="118" t="s">
        <v>96</v>
      </c>
      <c r="P26" s="112" t="s">
        <v>97</v>
      </c>
      <c r="Q26" s="112" t="s">
        <v>98</v>
      </c>
      <c r="R26" s="112" t="s">
        <v>109</v>
      </c>
      <c r="S26" s="117"/>
      <c r="T26" s="112" t="s">
        <v>14</v>
      </c>
      <c r="U26" s="113" t="s">
        <v>100</v>
      </c>
      <c r="V26" s="119" t="n">
        <v>236071</v>
      </c>
      <c r="W26" s="112" t="s">
        <v>89</v>
      </c>
      <c r="X26" s="119" t="n">
        <v>236071</v>
      </c>
      <c r="Y26" s="1" t="n">
        <v>100</v>
      </c>
      <c r="Z26" s="119" t="s">
        <v>101</v>
      </c>
      <c r="AA26" s="115" t="n">
        <v>44238</v>
      </c>
    </row>
    <row r="27" customFormat="false" ht="15" hidden="false" customHeight="false" outlineLevel="0" collapsed="false">
      <c r="A27" s="112" t="s">
        <v>86</v>
      </c>
      <c r="B27" s="112" t="s">
        <v>295</v>
      </c>
      <c r="C27" s="112" t="s">
        <v>88</v>
      </c>
      <c r="D27" s="116" t="n">
        <v>70</v>
      </c>
      <c r="E27" s="112" t="s">
        <v>89</v>
      </c>
      <c r="F27" s="112" t="s">
        <v>296</v>
      </c>
      <c r="G27" s="112" t="s">
        <v>289</v>
      </c>
      <c r="H27" s="112" t="s">
        <v>297</v>
      </c>
      <c r="I27" s="112" t="s">
        <v>298</v>
      </c>
      <c r="J27" s="112" t="s">
        <v>299</v>
      </c>
      <c r="K27" s="112" t="s">
        <v>300</v>
      </c>
      <c r="L27" s="112" t="s">
        <v>289</v>
      </c>
      <c r="M27" s="112" t="s">
        <v>301</v>
      </c>
      <c r="N27" s="118" t="s">
        <v>95</v>
      </c>
      <c r="O27" s="118" t="s">
        <v>96</v>
      </c>
      <c r="P27" s="112" t="s">
        <v>97</v>
      </c>
      <c r="Q27" s="112" t="s">
        <v>98</v>
      </c>
      <c r="R27" s="112" t="s">
        <v>123</v>
      </c>
      <c r="S27" s="117"/>
      <c r="T27" s="112" t="s">
        <v>14</v>
      </c>
      <c r="U27" s="113" t="s">
        <v>100</v>
      </c>
      <c r="V27" s="119" t="n">
        <v>236073</v>
      </c>
      <c r="W27" s="112" t="s">
        <v>89</v>
      </c>
      <c r="X27" s="119" t="n">
        <v>236073</v>
      </c>
      <c r="Y27" s="1" t="n">
        <v>200</v>
      </c>
      <c r="Z27" s="119" t="s">
        <v>101</v>
      </c>
      <c r="AA27" s="115" t="n">
        <v>44223</v>
      </c>
    </row>
    <row r="28" customFormat="false" ht="15" hidden="false" customHeight="false" outlineLevel="0" collapsed="false">
      <c r="A28" s="112" t="s">
        <v>86</v>
      </c>
      <c r="B28" s="112" t="s">
        <v>302</v>
      </c>
      <c r="C28" s="112" t="s">
        <v>88</v>
      </c>
      <c r="D28" s="116" t="n">
        <v>72</v>
      </c>
      <c r="E28" s="112" t="s">
        <v>89</v>
      </c>
      <c r="F28" s="112" t="s">
        <v>303</v>
      </c>
      <c r="G28" s="112" t="s">
        <v>289</v>
      </c>
      <c r="H28" s="112" t="s">
        <v>304</v>
      </c>
      <c r="I28" s="112" t="s">
        <v>305</v>
      </c>
      <c r="J28" s="112" t="s">
        <v>306</v>
      </c>
      <c r="K28" s="112" t="s">
        <v>307</v>
      </c>
      <c r="L28" s="112" t="s">
        <v>289</v>
      </c>
      <c r="M28" s="112" t="s">
        <v>308</v>
      </c>
      <c r="N28" s="118" t="s">
        <v>95</v>
      </c>
      <c r="O28" s="118" t="s">
        <v>96</v>
      </c>
      <c r="P28" s="112" t="s">
        <v>97</v>
      </c>
      <c r="Q28" s="112" t="s">
        <v>98</v>
      </c>
      <c r="R28" s="112" t="s">
        <v>109</v>
      </c>
      <c r="S28" s="117"/>
      <c r="T28" s="112" t="s">
        <v>14</v>
      </c>
      <c r="U28" s="113" t="s">
        <v>100</v>
      </c>
      <c r="V28" s="119" t="n">
        <v>236074</v>
      </c>
      <c r="W28" s="112" t="s">
        <v>89</v>
      </c>
      <c r="X28" s="119" t="n">
        <v>236074</v>
      </c>
      <c r="Y28" s="1" t="n">
        <v>100</v>
      </c>
      <c r="Z28" s="119" t="s">
        <v>101</v>
      </c>
      <c r="AA28" s="115" t="n">
        <v>44228</v>
      </c>
    </row>
    <row r="29" customFormat="false" ht="15" hidden="false" customHeight="false" outlineLevel="0" collapsed="false">
      <c r="A29" s="112" t="s">
        <v>86</v>
      </c>
      <c r="B29" s="112" t="s">
        <v>309</v>
      </c>
      <c r="C29" s="112" t="s">
        <v>88</v>
      </c>
      <c r="D29" s="116" t="n">
        <v>73</v>
      </c>
      <c r="E29" s="112" t="s">
        <v>89</v>
      </c>
      <c r="F29" s="112" t="s">
        <v>310</v>
      </c>
      <c r="G29" s="112" t="s">
        <v>289</v>
      </c>
      <c r="H29" s="112" t="s">
        <v>311</v>
      </c>
      <c r="I29" s="112" t="s">
        <v>312</v>
      </c>
      <c r="J29" s="112" t="s">
        <v>313</v>
      </c>
      <c r="K29" s="117"/>
      <c r="L29" s="112" t="s">
        <v>289</v>
      </c>
      <c r="M29" s="112" t="s">
        <v>308</v>
      </c>
      <c r="N29" s="118" t="s">
        <v>95</v>
      </c>
      <c r="O29" s="118" t="s">
        <v>96</v>
      </c>
      <c r="P29" s="112" t="s">
        <v>97</v>
      </c>
      <c r="Q29" s="112" t="s">
        <v>98</v>
      </c>
      <c r="R29" s="112" t="s">
        <v>109</v>
      </c>
      <c r="S29" s="117"/>
      <c r="T29" s="112" t="s">
        <v>14</v>
      </c>
      <c r="U29" s="113" t="s">
        <v>100</v>
      </c>
      <c r="V29" s="119" t="n">
        <v>236075</v>
      </c>
      <c r="W29" s="112" t="s">
        <v>89</v>
      </c>
      <c r="X29" s="119" t="n">
        <v>236075</v>
      </c>
      <c r="Y29" s="1" t="n">
        <v>100</v>
      </c>
      <c r="Z29" s="119" t="s">
        <v>101</v>
      </c>
      <c r="AA29" s="115" t="n">
        <v>44223</v>
      </c>
    </row>
    <row r="30" customFormat="false" ht="15" hidden="false" customHeight="false" outlineLevel="0" collapsed="false">
      <c r="A30" s="112" t="s">
        <v>86</v>
      </c>
      <c r="B30" s="112" t="s">
        <v>314</v>
      </c>
      <c r="C30" s="112" t="s">
        <v>88</v>
      </c>
      <c r="D30" s="116" t="n">
        <v>75</v>
      </c>
      <c r="E30" s="112" t="s">
        <v>89</v>
      </c>
      <c r="F30" s="112" t="s">
        <v>315</v>
      </c>
      <c r="G30" s="112" t="s">
        <v>289</v>
      </c>
      <c r="H30" s="112" t="s">
        <v>316</v>
      </c>
      <c r="I30" s="112" t="s">
        <v>317</v>
      </c>
      <c r="J30" s="112" t="s">
        <v>318</v>
      </c>
      <c r="K30" s="117"/>
      <c r="L30" s="112" t="s">
        <v>289</v>
      </c>
      <c r="M30" s="112" t="s">
        <v>319</v>
      </c>
      <c r="N30" s="118" t="s">
        <v>95</v>
      </c>
      <c r="O30" s="118" t="s">
        <v>96</v>
      </c>
      <c r="P30" s="112" t="s">
        <v>97</v>
      </c>
      <c r="Q30" s="112" t="s">
        <v>98</v>
      </c>
      <c r="R30" s="112" t="s">
        <v>123</v>
      </c>
      <c r="S30" s="117"/>
      <c r="T30" s="112" t="s">
        <v>14</v>
      </c>
      <c r="U30" s="113" t="s">
        <v>100</v>
      </c>
      <c r="V30" s="119" t="n">
        <v>236077</v>
      </c>
      <c r="W30" s="112" t="s">
        <v>89</v>
      </c>
      <c r="X30" s="119" t="n">
        <v>236077</v>
      </c>
      <c r="Y30" s="1" t="n">
        <v>200</v>
      </c>
      <c r="Z30" s="119" t="s">
        <v>101</v>
      </c>
      <c r="AA30" s="115" t="n">
        <v>44216</v>
      </c>
    </row>
    <row r="31" customFormat="false" ht="15" hidden="false" customHeight="false" outlineLevel="0" collapsed="false">
      <c r="A31" s="112" t="s">
        <v>86</v>
      </c>
      <c r="B31" s="112" t="s">
        <v>320</v>
      </c>
      <c r="C31" s="112" t="s">
        <v>88</v>
      </c>
      <c r="D31" s="116" t="n">
        <v>80</v>
      </c>
      <c r="E31" s="112" t="s">
        <v>89</v>
      </c>
      <c r="F31" s="112" t="s">
        <v>321</v>
      </c>
      <c r="G31" s="112" t="s">
        <v>289</v>
      </c>
      <c r="H31" s="112" t="s">
        <v>322</v>
      </c>
      <c r="I31" s="112" t="s">
        <v>323</v>
      </c>
      <c r="J31" s="112" t="s">
        <v>324</v>
      </c>
      <c r="K31" s="117"/>
      <c r="L31" s="112" t="s">
        <v>289</v>
      </c>
      <c r="M31" s="112" t="s">
        <v>325</v>
      </c>
      <c r="N31" s="118" t="s">
        <v>95</v>
      </c>
      <c r="O31" s="118" t="s">
        <v>96</v>
      </c>
      <c r="P31" s="112" t="s">
        <v>97</v>
      </c>
      <c r="Q31" s="112" t="s">
        <v>98</v>
      </c>
      <c r="R31" s="112" t="s">
        <v>109</v>
      </c>
      <c r="S31" s="117"/>
      <c r="T31" s="112" t="s">
        <v>14</v>
      </c>
      <c r="U31" s="113" t="s">
        <v>100</v>
      </c>
      <c r="V31" s="119" t="n">
        <v>236082</v>
      </c>
      <c r="W31" s="112" t="s">
        <v>89</v>
      </c>
      <c r="X31" s="119" t="n">
        <v>236082</v>
      </c>
      <c r="Y31" s="1" t="n">
        <v>100</v>
      </c>
      <c r="Z31" s="119" t="s">
        <v>101</v>
      </c>
      <c r="AA31" s="115" t="n">
        <v>44221</v>
      </c>
    </row>
    <row r="32" customFormat="false" ht="15" hidden="false" customHeight="false" outlineLevel="0" collapsed="false">
      <c r="A32" s="112" t="s">
        <v>86</v>
      </c>
      <c r="B32" s="112" t="s">
        <v>326</v>
      </c>
      <c r="C32" s="112" t="s">
        <v>88</v>
      </c>
      <c r="D32" s="116" t="n">
        <v>81</v>
      </c>
      <c r="E32" s="112" t="s">
        <v>89</v>
      </c>
      <c r="F32" s="112" t="s">
        <v>327</v>
      </c>
      <c r="G32" s="112" t="s">
        <v>289</v>
      </c>
      <c r="H32" s="112" t="s">
        <v>328</v>
      </c>
      <c r="I32" s="112" t="s">
        <v>323</v>
      </c>
      <c r="J32" s="112" t="s">
        <v>324</v>
      </c>
      <c r="K32" s="117"/>
      <c r="L32" s="112" t="s">
        <v>289</v>
      </c>
      <c r="M32" s="112" t="s">
        <v>325</v>
      </c>
      <c r="N32" s="118" t="s">
        <v>95</v>
      </c>
      <c r="O32" s="118" t="s">
        <v>96</v>
      </c>
      <c r="P32" s="112" t="s">
        <v>97</v>
      </c>
      <c r="Q32" s="112" t="s">
        <v>98</v>
      </c>
      <c r="R32" s="112" t="s">
        <v>109</v>
      </c>
      <c r="S32" s="117"/>
      <c r="T32" s="112" t="s">
        <v>14</v>
      </c>
      <c r="U32" s="113" t="s">
        <v>100</v>
      </c>
      <c r="V32" s="119" t="n">
        <v>236083</v>
      </c>
      <c r="W32" s="112" t="s">
        <v>89</v>
      </c>
      <c r="X32" s="119" t="n">
        <v>236083</v>
      </c>
      <c r="Y32" s="1" t="n">
        <v>100</v>
      </c>
      <c r="Z32" s="119" t="s">
        <v>101</v>
      </c>
      <c r="AA32" s="115" t="n">
        <v>44221</v>
      </c>
    </row>
    <row r="33" customFormat="false" ht="15" hidden="false" customHeight="false" outlineLevel="0" collapsed="false">
      <c r="A33" s="112" t="s">
        <v>86</v>
      </c>
      <c r="B33" s="112" t="s">
        <v>329</v>
      </c>
      <c r="C33" s="112" t="s">
        <v>88</v>
      </c>
      <c r="D33" s="116" t="n">
        <v>84</v>
      </c>
      <c r="E33" s="112" t="s">
        <v>89</v>
      </c>
      <c r="F33" s="112" t="s">
        <v>330</v>
      </c>
      <c r="G33" s="112" t="s">
        <v>289</v>
      </c>
      <c r="H33" s="112" t="s">
        <v>331</v>
      </c>
      <c r="I33" s="112" t="s">
        <v>332</v>
      </c>
      <c r="J33" s="112" t="s">
        <v>333</v>
      </c>
      <c r="K33" s="117"/>
      <c r="L33" s="112" t="s">
        <v>289</v>
      </c>
      <c r="M33" s="112" t="s">
        <v>334</v>
      </c>
      <c r="N33" s="118" t="s">
        <v>95</v>
      </c>
      <c r="O33" s="118" t="s">
        <v>96</v>
      </c>
      <c r="P33" s="112" t="s">
        <v>97</v>
      </c>
      <c r="Q33" s="112" t="s">
        <v>98</v>
      </c>
      <c r="R33" s="112" t="s">
        <v>123</v>
      </c>
      <c r="S33" s="117"/>
      <c r="T33" s="112" t="s">
        <v>14</v>
      </c>
      <c r="U33" s="113" t="s">
        <v>100</v>
      </c>
      <c r="V33" s="119" t="n">
        <v>236086</v>
      </c>
      <c r="W33" s="112" t="s">
        <v>89</v>
      </c>
      <c r="X33" s="119" t="n">
        <v>236086</v>
      </c>
      <c r="Y33" s="1" t="n">
        <v>200</v>
      </c>
      <c r="Z33" s="119" t="s">
        <v>101</v>
      </c>
      <c r="AA33" s="115" t="n">
        <v>44221</v>
      </c>
    </row>
    <row r="34" customFormat="false" ht="15" hidden="false" customHeight="false" outlineLevel="0" collapsed="false">
      <c r="A34" s="112" t="s">
        <v>86</v>
      </c>
      <c r="B34" s="112" t="s">
        <v>335</v>
      </c>
      <c r="C34" s="112" t="s">
        <v>88</v>
      </c>
      <c r="D34" s="116" t="n">
        <v>85</v>
      </c>
      <c r="E34" s="112" t="s">
        <v>89</v>
      </c>
      <c r="F34" s="112" t="s">
        <v>336</v>
      </c>
      <c r="G34" s="112" t="s">
        <v>289</v>
      </c>
      <c r="H34" s="112" t="s">
        <v>337</v>
      </c>
      <c r="I34" s="112" t="s">
        <v>332</v>
      </c>
      <c r="J34" s="112" t="s">
        <v>333</v>
      </c>
      <c r="K34" s="117"/>
      <c r="L34" s="112" t="s">
        <v>289</v>
      </c>
      <c r="M34" s="112" t="s">
        <v>334</v>
      </c>
      <c r="N34" s="118" t="s">
        <v>95</v>
      </c>
      <c r="O34" s="118" t="s">
        <v>96</v>
      </c>
      <c r="P34" s="112" t="s">
        <v>97</v>
      </c>
      <c r="Q34" s="112" t="s">
        <v>98</v>
      </c>
      <c r="R34" s="112" t="s">
        <v>109</v>
      </c>
      <c r="S34" s="117"/>
      <c r="T34" s="112" t="s">
        <v>14</v>
      </c>
      <c r="U34" s="113" t="s">
        <v>100</v>
      </c>
      <c r="V34" s="119" t="n">
        <v>236087</v>
      </c>
      <c r="W34" s="112" t="s">
        <v>89</v>
      </c>
      <c r="X34" s="119" t="n">
        <v>236087</v>
      </c>
      <c r="Y34" s="1" t="n">
        <v>100</v>
      </c>
      <c r="Z34" s="119" t="s">
        <v>101</v>
      </c>
      <c r="AA34" s="115" t="n">
        <v>44221</v>
      </c>
    </row>
    <row r="35" customFormat="false" ht="15" hidden="false" customHeight="false" outlineLevel="0" collapsed="false">
      <c r="A35" s="112" t="s">
        <v>86</v>
      </c>
      <c r="B35" s="112" t="s">
        <v>338</v>
      </c>
      <c r="C35" s="112" t="s">
        <v>88</v>
      </c>
      <c r="D35" s="116" t="n">
        <v>87</v>
      </c>
      <c r="E35" s="112" t="s">
        <v>89</v>
      </c>
      <c r="F35" s="112" t="s">
        <v>339</v>
      </c>
      <c r="G35" s="112" t="s">
        <v>289</v>
      </c>
      <c r="H35" s="112" t="s">
        <v>340</v>
      </c>
      <c r="I35" s="112" t="s">
        <v>341</v>
      </c>
      <c r="J35" s="112" t="s">
        <v>342</v>
      </c>
      <c r="K35" s="117"/>
      <c r="L35" s="112" t="s">
        <v>289</v>
      </c>
      <c r="M35" s="112" t="s">
        <v>343</v>
      </c>
      <c r="N35" s="118" t="s">
        <v>95</v>
      </c>
      <c r="O35" s="118" t="s">
        <v>96</v>
      </c>
      <c r="P35" s="112" t="s">
        <v>97</v>
      </c>
      <c r="Q35" s="112" t="s">
        <v>98</v>
      </c>
      <c r="R35" s="112" t="s">
        <v>109</v>
      </c>
      <c r="S35" s="117"/>
      <c r="T35" s="112" t="s">
        <v>14</v>
      </c>
      <c r="U35" s="113" t="s">
        <v>100</v>
      </c>
      <c r="V35" s="119" t="n">
        <v>236089</v>
      </c>
      <c r="W35" s="112" t="s">
        <v>89</v>
      </c>
      <c r="X35" s="119" t="n">
        <v>236089</v>
      </c>
      <c r="Y35" s="1" t="n">
        <v>100</v>
      </c>
      <c r="Z35" s="119" t="s">
        <v>101</v>
      </c>
      <c r="AA35" s="115" t="n">
        <v>44224</v>
      </c>
    </row>
    <row r="36" customFormat="false" ht="15" hidden="false" customHeight="false" outlineLevel="0" collapsed="false">
      <c r="A36" s="112" t="s">
        <v>86</v>
      </c>
      <c r="B36" s="112" t="s">
        <v>344</v>
      </c>
      <c r="C36" s="112" t="s">
        <v>88</v>
      </c>
      <c r="D36" s="116" t="n">
        <v>89</v>
      </c>
      <c r="E36" s="112" t="s">
        <v>89</v>
      </c>
      <c r="F36" s="112" t="s">
        <v>345</v>
      </c>
      <c r="G36" s="112" t="s">
        <v>289</v>
      </c>
      <c r="H36" s="112" t="s">
        <v>346</v>
      </c>
      <c r="I36" s="112" t="s">
        <v>347</v>
      </c>
      <c r="J36" s="112" t="s">
        <v>348</v>
      </c>
      <c r="K36" s="117"/>
      <c r="L36" s="112" t="s">
        <v>289</v>
      </c>
      <c r="M36" s="112" t="s">
        <v>349</v>
      </c>
      <c r="N36" s="118" t="s">
        <v>95</v>
      </c>
      <c r="O36" s="118" t="s">
        <v>96</v>
      </c>
      <c r="P36" s="112" t="s">
        <v>97</v>
      </c>
      <c r="Q36" s="112" t="s">
        <v>98</v>
      </c>
      <c r="R36" s="112" t="s">
        <v>123</v>
      </c>
      <c r="S36" s="117"/>
      <c r="T36" s="112" t="s">
        <v>14</v>
      </c>
      <c r="U36" s="113" t="s">
        <v>100</v>
      </c>
      <c r="V36" s="119" t="n">
        <v>236091</v>
      </c>
      <c r="W36" s="112" t="s">
        <v>89</v>
      </c>
      <c r="X36" s="119" t="n">
        <v>236091</v>
      </c>
      <c r="Y36" s="1" t="n">
        <v>200</v>
      </c>
      <c r="Z36" s="119" t="s">
        <v>101</v>
      </c>
      <c r="AA36" s="115" t="n">
        <v>44224</v>
      </c>
    </row>
    <row r="37" customFormat="false" ht="15" hidden="false" customHeight="false" outlineLevel="0" collapsed="false">
      <c r="A37" s="112" t="s">
        <v>86</v>
      </c>
      <c r="B37" s="112" t="s">
        <v>350</v>
      </c>
      <c r="C37" s="112" t="s">
        <v>88</v>
      </c>
      <c r="D37" s="116" t="n">
        <v>90</v>
      </c>
      <c r="E37" s="112" t="s">
        <v>89</v>
      </c>
      <c r="F37" s="112" t="s">
        <v>351</v>
      </c>
      <c r="G37" s="112" t="s">
        <v>289</v>
      </c>
      <c r="H37" s="112" t="s">
        <v>352</v>
      </c>
      <c r="I37" s="112" t="s">
        <v>347</v>
      </c>
      <c r="J37" s="112" t="s">
        <v>348</v>
      </c>
      <c r="K37" s="117"/>
      <c r="L37" s="112" t="s">
        <v>289</v>
      </c>
      <c r="M37" s="112" t="s">
        <v>349</v>
      </c>
      <c r="N37" s="118" t="s">
        <v>95</v>
      </c>
      <c r="O37" s="118" t="s">
        <v>96</v>
      </c>
      <c r="P37" s="112" t="s">
        <v>97</v>
      </c>
      <c r="Q37" s="112" t="s">
        <v>98</v>
      </c>
      <c r="R37" s="112" t="s">
        <v>109</v>
      </c>
      <c r="S37" s="117"/>
      <c r="T37" s="112" t="s">
        <v>14</v>
      </c>
      <c r="U37" s="113" t="s">
        <v>100</v>
      </c>
      <c r="V37" s="119" t="n">
        <v>236092</v>
      </c>
      <c r="W37" s="112" t="s">
        <v>89</v>
      </c>
      <c r="X37" s="119" t="n">
        <v>236092</v>
      </c>
      <c r="Y37" s="1" t="n">
        <v>100</v>
      </c>
      <c r="Z37" s="119" t="s">
        <v>101</v>
      </c>
      <c r="AA37" s="115" t="n">
        <v>44224</v>
      </c>
    </row>
    <row r="38" customFormat="false" ht="15" hidden="false" customHeight="false" outlineLevel="0" collapsed="false">
      <c r="A38" s="112" t="s">
        <v>86</v>
      </c>
      <c r="B38" s="112" t="s">
        <v>353</v>
      </c>
      <c r="C38" s="112" t="s">
        <v>88</v>
      </c>
      <c r="D38" s="116" t="n">
        <v>93</v>
      </c>
      <c r="E38" s="112" t="s">
        <v>89</v>
      </c>
      <c r="F38" s="112" t="s">
        <v>354</v>
      </c>
      <c r="G38" s="112" t="s">
        <v>289</v>
      </c>
      <c r="H38" s="112" t="s">
        <v>355</v>
      </c>
      <c r="I38" s="112" t="s">
        <v>356</v>
      </c>
      <c r="J38" s="112" t="s">
        <v>357</v>
      </c>
      <c r="K38" s="117"/>
      <c r="L38" s="112" t="s">
        <v>289</v>
      </c>
      <c r="M38" s="112" t="s">
        <v>358</v>
      </c>
      <c r="N38" s="118" t="s">
        <v>95</v>
      </c>
      <c r="O38" s="118" t="s">
        <v>96</v>
      </c>
      <c r="P38" s="112" t="s">
        <v>97</v>
      </c>
      <c r="Q38" s="112" t="s">
        <v>98</v>
      </c>
      <c r="R38" s="112" t="s">
        <v>109</v>
      </c>
      <c r="S38" s="117"/>
      <c r="T38" s="112" t="s">
        <v>14</v>
      </c>
      <c r="U38" s="113" t="s">
        <v>100</v>
      </c>
      <c r="V38" s="119" t="n">
        <v>236095</v>
      </c>
      <c r="W38" s="112" t="s">
        <v>89</v>
      </c>
      <c r="X38" s="119" t="n">
        <v>236095</v>
      </c>
      <c r="Y38" s="1" t="n">
        <v>100</v>
      </c>
      <c r="Z38" s="119" t="s">
        <v>101</v>
      </c>
      <c r="AA38" s="115" t="n">
        <v>44231</v>
      </c>
    </row>
    <row r="39" customFormat="false" ht="15" hidden="false" customHeight="false" outlineLevel="0" collapsed="false">
      <c r="A39" s="112" t="s">
        <v>86</v>
      </c>
      <c r="B39" s="112" t="s">
        <v>359</v>
      </c>
      <c r="C39" s="112" t="s">
        <v>88</v>
      </c>
      <c r="D39" s="116" t="n">
        <v>95</v>
      </c>
      <c r="E39" s="112" t="s">
        <v>89</v>
      </c>
      <c r="F39" s="112" t="s">
        <v>360</v>
      </c>
      <c r="G39" s="112" t="s">
        <v>289</v>
      </c>
      <c r="H39" s="112" t="s">
        <v>361</v>
      </c>
      <c r="I39" s="112" t="s">
        <v>362</v>
      </c>
      <c r="J39" s="112" t="s">
        <v>363</v>
      </c>
      <c r="K39" s="112" t="s">
        <v>364</v>
      </c>
      <c r="L39" s="112" t="s">
        <v>289</v>
      </c>
      <c r="M39" s="112" t="s">
        <v>365</v>
      </c>
      <c r="N39" s="118" t="s">
        <v>95</v>
      </c>
      <c r="O39" s="118" t="s">
        <v>96</v>
      </c>
      <c r="P39" s="112" t="s">
        <v>97</v>
      </c>
      <c r="Q39" s="112" t="s">
        <v>98</v>
      </c>
      <c r="R39" s="112" t="s">
        <v>109</v>
      </c>
      <c r="S39" s="117"/>
      <c r="T39" s="112" t="s">
        <v>14</v>
      </c>
      <c r="U39" s="113" t="s">
        <v>100</v>
      </c>
      <c r="V39" s="119" t="n">
        <v>236097</v>
      </c>
      <c r="W39" s="112" t="s">
        <v>89</v>
      </c>
      <c r="X39" s="119" t="n">
        <v>236097</v>
      </c>
      <c r="Y39" s="1" t="n">
        <v>100</v>
      </c>
      <c r="Z39" s="119" t="s">
        <v>101</v>
      </c>
      <c r="AA39" s="115" t="n">
        <v>44251</v>
      </c>
    </row>
    <row r="40" customFormat="false" ht="15" hidden="false" customHeight="false" outlineLevel="0" collapsed="false">
      <c r="A40" s="112" t="s">
        <v>86</v>
      </c>
      <c r="B40" s="112" t="s">
        <v>366</v>
      </c>
      <c r="C40" s="112" t="s">
        <v>88</v>
      </c>
      <c r="D40" s="116" t="n">
        <v>98</v>
      </c>
      <c r="E40" s="112" t="s">
        <v>89</v>
      </c>
      <c r="F40" s="112" t="s">
        <v>367</v>
      </c>
      <c r="G40" s="112" t="s">
        <v>289</v>
      </c>
      <c r="H40" s="112" t="s">
        <v>368</v>
      </c>
      <c r="I40" s="112" t="s">
        <v>369</v>
      </c>
      <c r="J40" s="112" t="s">
        <v>370</v>
      </c>
      <c r="K40" s="117"/>
      <c r="L40" s="112" t="s">
        <v>289</v>
      </c>
      <c r="M40" s="112" t="s">
        <v>371</v>
      </c>
      <c r="N40" s="118" t="s">
        <v>95</v>
      </c>
      <c r="O40" s="118" t="s">
        <v>96</v>
      </c>
      <c r="P40" s="112" t="s">
        <v>97</v>
      </c>
      <c r="Q40" s="112" t="s">
        <v>98</v>
      </c>
      <c r="R40" s="112" t="s">
        <v>372</v>
      </c>
      <c r="S40" s="117"/>
      <c r="T40" s="112" t="s">
        <v>14</v>
      </c>
      <c r="U40" s="113" t="s">
        <v>100</v>
      </c>
      <c r="V40" s="119" t="n">
        <v>236100</v>
      </c>
      <c r="W40" s="112" t="s">
        <v>89</v>
      </c>
      <c r="X40" s="119" t="n">
        <v>236100</v>
      </c>
      <c r="Y40" s="1" t="n">
        <v>400</v>
      </c>
      <c r="Z40" s="119" t="s">
        <v>101</v>
      </c>
      <c r="AA40" s="115" t="n">
        <v>44232</v>
      </c>
    </row>
    <row r="41" customFormat="false" ht="15" hidden="false" customHeight="false" outlineLevel="0" collapsed="false">
      <c r="A41" s="112" t="s">
        <v>86</v>
      </c>
      <c r="B41" s="112" t="s">
        <v>109</v>
      </c>
      <c r="C41" s="112" t="s">
        <v>88</v>
      </c>
      <c r="D41" s="116" t="n">
        <v>100</v>
      </c>
      <c r="E41" s="112" t="s">
        <v>89</v>
      </c>
      <c r="F41" s="112" t="s">
        <v>373</v>
      </c>
      <c r="G41" s="112" t="s">
        <v>289</v>
      </c>
      <c r="H41" s="112" t="s">
        <v>374</v>
      </c>
      <c r="I41" s="112" t="s">
        <v>375</v>
      </c>
      <c r="J41" s="112" t="s">
        <v>376</v>
      </c>
      <c r="K41" s="112" t="s">
        <v>370</v>
      </c>
      <c r="L41" s="112" t="s">
        <v>377</v>
      </c>
      <c r="M41" s="112" t="s">
        <v>371</v>
      </c>
      <c r="N41" s="118" t="s">
        <v>95</v>
      </c>
      <c r="O41" s="118" t="s">
        <v>96</v>
      </c>
      <c r="P41" s="112" t="s">
        <v>97</v>
      </c>
      <c r="Q41" s="112" t="s">
        <v>98</v>
      </c>
      <c r="R41" s="112" t="s">
        <v>378</v>
      </c>
      <c r="S41" s="112" t="s">
        <v>379</v>
      </c>
      <c r="T41" s="112" t="s">
        <v>125</v>
      </c>
      <c r="U41" s="113" t="s">
        <v>100</v>
      </c>
      <c r="V41" s="119" t="n">
        <v>236102</v>
      </c>
      <c r="W41" s="112" t="s">
        <v>89</v>
      </c>
      <c r="X41" s="119" t="n">
        <v>236102</v>
      </c>
      <c r="Y41" s="1" t="n">
        <v>10</v>
      </c>
      <c r="Z41" s="119" t="s">
        <v>101</v>
      </c>
      <c r="AA41" s="115" t="n">
        <v>44231</v>
      </c>
    </row>
    <row r="42" customFormat="false" ht="15" hidden="false" customHeight="false" outlineLevel="0" collapsed="false">
      <c r="A42" s="112" t="s">
        <v>86</v>
      </c>
      <c r="B42" s="112" t="s">
        <v>380</v>
      </c>
      <c r="C42" s="112" t="s">
        <v>88</v>
      </c>
      <c r="D42" s="116" t="n">
        <v>104</v>
      </c>
      <c r="E42" s="112" t="s">
        <v>89</v>
      </c>
      <c r="F42" s="112" t="s">
        <v>381</v>
      </c>
      <c r="G42" s="112" t="s">
        <v>289</v>
      </c>
      <c r="H42" s="112" t="s">
        <v>382</v>
      </c>
      <c r="I42" s="112" t="s">
        <v>383</v>
      </c>
      <c r="J42" s="112" t="s">
        <v>384</v>
      </c>
      <c r="K42" s="117"/>
      <c r="L42" s="112" t="s">
        <v>289</v>
      </c>
      <c r="M42" s="112" t="s">
        <v>385</v>
      </c>
      <c r="N42" s="118" t="s">
        <v>95</v>
      </c>
      <c r="O42" s="118" t="s">
        <v>96</v>
      </c>
      <c r="P42" s="112" t="s">
        <v>97</v>
      </c>
      <c r="Q42" s="112" t="s">
        <v>98</v>
      </c>
      <c r="R42" s="112" t="s">
        <v>109</v>
      </c>
      <c r="S42" s="117"/>
      <c r="T42" s="112" t="s">
        <v>14</v>
      </c>
      <c r="U42" s="113" t="s">
        <v>100</v>
      </c>
      <c r="V42" s="119" t="n">
        <v>236106</v>
      </c>
      <c r="W42" s="112" t="s">
        <v>89</v>
      </c>
      <c r="X42" s="119" t="n">
        <v>236106</v>
      </c>
      <c r="Y42" s="1" t="n">
        <v>100</v>
      </c>
      <c r="Z42" s="119" t="s">
        <v>101</v>
      </c>
      <c r="AA42" s="115" t="n">
        <v>44221</v>
      </c>
    </row>
    <row r="43" customFormat="false" ht="15" hidden="false" customHeight="false" outlineLevel="0" collapsed="false">
      <c r="A43" s="112" t="s">
        <v>86</v>
      </c>
      <c r="B43" s="112" t="s">
        <v>386</v>
      </c>
      <c r="C43" s="112" t="s">
        <v>88</v>
      </c>
      <c r="D43" s="116" t="n">
        <v>105</v>
      </c>
      <c r="E43" s="112" t="s">
        <v>89</v>
      </c>
      <c r="F43" s="112" t="s">
        <v>387</v>
      </c>
      <c r="G43" s="112" t="s">
        <v>289</v>
      </c>
      <c r="H43" s="112" t="s">
        <v>388</v>
      </c>
      <c r="I43" s="112" t="s">
        <v>389</v>
      </c>
      <c r="J43" s="112" t="s">
        <v>384</v>
      </c>
      <c r="K43" s="117"/>
      <c r="L43" s="112" t="s">
        <v>289</v>
      </c>
      <c r="M43" s="112" t="s">
        <v>385</v>
      </c>
      <c r="N43" s="118" t="s">
        <v>95</v>
      </c>
      <c r="O43" s="118" t="s">
        <v>96</v>
      </c>
      <c r="P43" s="112" t="s">
        <v>97</v>
      </c>
      <c r="Q43" s="112" t="s">
        <v>98</v>
      </c>
      <c r="R43" s="112" t="s">
        <v>109</v>
      </c>
      <c r="S43" s="117"/>
      <c r="T43" s="112" t="s">
        <v>14</v>
      </c>
      <c r="U43" s="113" t="s">
        <v>100</v>
      </c>
      <c r="V43" s="119" t="n">
        <v>236107</v>
      </c>
      <c r="W43" s="112" t="s">
        <v>89</v>
      </c>
      <c r="X43" s="119" t="n">
        <v>236107</v>
      </c>
      <c r="Y43" s="1" t="n">
        <v>100</v>
      </c>
      <c r="Z43" s="119" t="s">
        <v>101</v>
      </c>
      <c r="AA43" s="115" t="n">
        <v>44221</v>
      </c>
    </row>
    <row r="44" customFormat="false" ht="15" hidden="false" customHeight="false" outlineLevel="0" collapsed="false">
      <c r="A44" s="112" t="s">
        <v>86</v>
      </c>
      <c r="B44" s="112" t="s">
        <v>390</v>
      </c>
      <c r="C44" s="112" t="s">
        <v>88</v>
      </c>
      <c r="D44" s="116" t="n">
        <v>112</v>
      </c>
      <c r="E44" s="112" t="s">
        <v>89</v>
      </c>
      <c r="F44" s="112" t="s">
        <v>391</v>
      </c>
      <c r="G44" s="112" t="s">
        <v>289</v>
      </c>
      <c r="H44" s="112" t="s">
        <v>392</v>
      </c>
      <c r="I44" s="112" t="s">
        <v>383</v>
      </c>
      <c r="J44" s="112" t="s">
        <v>384</v>
      </c>
      <c r="K44" s="117"/>
      <c r="L44" s="112" t="s">
        <v>289</v>
      </c>
      <c r="M44" s="112" t="s">
        <v>385</v>
      </c>
      <c r="N44" s="118" t="s">
        <v>95</v>
      </c>
      <c r="O44" s="118" t="s">
        <v>96</v>
      </c>
      <c r="P44" s="112" t="s">
        <v>97</v>
      </c>
      <c r="Q44" s="112" t="s">
        <v>98</v>
      </c>
      <c r="R44" s="112" t="s">
        <v>109</v>
      </c>
      <c r="S44" s="117"/>
      <c r="T44" s="112" t="s">
        <v>14</v>
      </c>
      <c r="U44" s="113" t="s">
        <v>100</v>
      </c>
      <c r="V44" s="119" t="n">
        <v>236113</v>
      </c>
      <c r="W44" s="112" t="s">
        <v>89</v>
      </c>
      <c r="X44" s="119" t="n">
        <v>236113</v>
      </c>
      <c r="Y44" s="1" t="n">
        <v>100</v>
      </c>
      <c r="Z44" s="119" t="s">
        <v>101</v>
      </c>
      <c r="AA44" s="115" t="n">
        <v>44221</v>
      </c>
    </row>
    <row r="45" customFormat="false" ht="15" hidden="false" customHeight="false" outlineLevel="0" collapsed="false">
      <c r="A45" s="112" t="s">
        <v>86</v>
      </c>
      <c r="B45" s="112" t="s">
        <v>393</v>
      </c>
      <c r="C45" s="112" t="s">
        <v>88</v>
      </c>
      <c r="D45" s="116" t="n">
        <v>113</v>
      </c>
      <c r="E45" s="112" t="s">
        <v>89</v>
      </c>
      <c r="F45" s="112" t="s">
        <v>394</v>
      </c>
      <c r="G45" s="112" t="s">
        <v>289</v>
      </c>
      <c r="H45" s="112" t="s">
        <v>395</v>
      </c>
      <c r="I45" s="112" t="s">
        <v>396</v>
      </c>
      <c r="J45" s="112" t="s">
        <v>397</v>
      </c>
      <c r="K45" s="117"/>
      <c r="L45" s="112" t="s">
        <v>289</v>
      </c>
      <c r="M45" s="112" t="s">
        <v>385</v>
      </c>
      <c r="N45" s="118" t="s">
        <v>95</v>
      </c>
      <c r="O45" s="118" t="s">
        <v>96</v>
      </c>
      <c r="P45" s="112" t="s">
        <v>97</v>
      </c>
      <c r="Q45" s="112" t="s">
        <v>98</v>
      </c>
      <c r="R45" s="112" t="s">
        <v>109</v>
      </c>
      <c r="S45" s="117"/>
      <c r="T45" s="112" t="s">
        <v>14</v>
      </c>
      <c r="U45" s="113" t="s">
        <v>100</v>
      </c>
      <c r="V45" s="119" t="n">
        <v>236114</v>
      </c>
      <c r="W45" s="112" t="s">
        <v>89</v>
      </c>
      <c r="X45" s="119" t="n">
        <v>236114</v>
      </c>
      <c r="Y45" s="1" t="n">
        <v>100</v>
      </c>
      <c r="Z45" s="119" t="s">
        <v>101</v>
      </c>
      <c r="AA45" s="115" t="n">
        <v>44225</v>
      </c>
    </row>
    <row r="46" customFormat="false" ht="15" hidden="false" customHeight="false" outlineLevel="0" collapsed="false">
      <c r="A46" s="112" t="s">
        <v>86</v>
      </c>
      <c r="B46" s="112" t="s">
        <v>398</v>
      </c>
      <c r="C46" s="112" t="s">
        <v>88</v>
      </c>
      <c r="D46" s="116" t="n">
        <v>116</v>
      </c>
      <c r="E46" s="112" t="s">
        <v>89</v>
      </c>
      <c r="F46" s="112" t="s">
        <v>399</v>
      </c>
      <c r="G46" s="112" t="s">
        <v>289</v>
      </c>
      <c r="H46" s="112" t="s">
        <v>400</v>
      </c>
      <c r="I46" s="112" t="s">
        <v>401</v>
      </c>
      <c r="J46" s="112" t="s">
        <v>402</v>
      </c>
      <c r="K46" s="112" t="s">
        <v>403</v>
      </c>
      <c r="L46" s="112" t="s">
        <v>289</v>
      </c>
      <c r="M46" s="112" t="s">
        <v>404</v>
      </c>
      <c r="N46" s="118" t="s">
        <v>95</v>
      </c>
      <c r="O46" s="118" t="s">
        <v>96</v>
      </c>
      <c r="P46" s="112" t="s">
        <v>97</v>
      </c>
      <c r="Q46" s="112" t="s">
        <v>98</v>
      </c>
      <c r="R46" s="112" t="s">
        <v>109</v>
      </c>
      <c r="S46" s="117"/>
      <c r="T46" s="112" t="s">
        <v>14</v>
      </c>
      <c r="U46" s="113" t="s">
        <v>100</v>
      </c>
      <c r="V46" s="119" t="n">
        <v>236117</v>
      </c>
      <c r="W46" s="112" t="s">
        <v>89</v>
      </c>
      <c r="X46" s="119" t="n">
        <v>236117</v>
      </c>
      <c r="Y46" s="1" t="n">
        <v>100</v>
      </c>
      <c r="Z46" s="119" t="s">
        <v>101</v>
      </c>
      <c r="AA46" s="115" t="n">
        <v>44229</v>
      </c>
    </row>
    <row r="47" customFormat="false" ht="15" hidden="false" customHeight="false" outlineLevel="0" collapsed="false">
      <c r="A47" s="112" t="s">
        <v>86</v>
      </c>
      <c r="B47" s="112" t="s">
        <v>405</v>
      </c>
      <c r="C47" s="112" t="s">
        <v>88</v>
      </c>
      <c r="D47" s="116" t="n">
        <v>117</v>
      </c>
      <c r="E47" s="112" t="s">
        <v>89</v>
      </c>
      <c r="F47" s="112" t="s">
        <v>406</v>
      </c>
      <c r="G47" s="112" t="s">
        <v>289</v>
      </c>
      <c r="H47" s="112" t="s">
        <v>407</v>
      </c>
      <c r="I47" s="112" t="s">
        <v>408</v>
      </c>
      <c r="J47" s="112" t="s">
        <v>409</v>
      </c>
      <c r="K47" s="112" t="s">
        <v>410</v>
      </c>
      <c r="L47" s="112" t="s">
        <v>289</v>
      </c>
      <c r="M47" s="112" t="s">
        <v>404</v>
      </c>
      <c r="N47" s="118" t="s">
        <v>95</v>
      </c>
      <c r="O47" s="118" t="s">
        <v>96</v>
      </c>
      <c r="P47" s="112" t="s">
        <v>97</v>
      </c>
      <c r="Q47" s="112" t="s">
        <v>98</v>
      </c>
      <c r="R47" s="112" t="s">
        <v>372</v>
      </c>
      <c r="S47" s="117"/>
      <c r="T47" s="112" t="s">
        <v>14</v>
      </c>
      <c r="U47" s="113" t="s">
        <v>100</v>
      </c>
      <c r="V47" s="119" t="n">
        <v>236118</v>
      </c>
      <c r="W47" s="112" t="s">
        <v>89</v>
      </c>
      <c r="X47" s="119" t="n">
        <v>236118</v>
      </c>
      <c r="Y47" s="1" t="n">
        <v>400</v>
      </c>
      <c r="Z47" s="119" t="s">
        <v>101</v>
      </c>
      <c r="AA47" s="115" t="n">
        <v>44233</v>
      </c>
    </row>
    <row r="48" customFormat="false" ht="15" hidden="false" customHeight="false" outlineLevel="0" collapsed="false">
      <c r="A48" s="112" t="s">
        <v>86</v>
      </c>
      <c r="B48" s="112" t="s">
        <v>411</v>
      </c>
      <c r="C48" s="112" t="s">
        <v>88</v>
      </c>
      <c r="D48" s="116" t="n">
        <v>119</v>
      </c>
      <c r="E48" s="112" t="s">
        <v>89</v>
      </c>
      <c r="F48" s="112" t="s">
        <v>412</v>
      </c>
      <c r="G48" s="112" t="s">
        <v>289</v>
      </c>
      <c r="H48" s="112" t="s">
        <v>413</v>
      </c>
      <c r="I48" s="112" t="s">
        <v>414</v>
      </c>
      <c r="J48" s="112" t="s">
        <v>415</v>
      </c>
      <c r="K48" s="112" t="s">
        <v>416</v>
      </c>
      <c r="L48" s="112" t="s">
        <v>417</v>
      </c>
      <c r="M48" s="112" t="s">
        <v>418</v>
      </c>
      <c r="N48" s="118" t="s">
        <v>95</v>
      </c>
      <c r="O48" s="118" t="s">
        <v>96</v>
      </c>
      <c r="P48" s="112" t="s">
        <v>97</v>
      </c>
      <c r="Q48" s="112" t="s">
        <v>98</v>
      </c>
      <c r="R48" s="112" t="s">
        <v>123</v>
      </c>
      <c r="S48" s="117"/>
      <c r="T48" s="112" t="s">
        <v>14</v>
      </c>
      <c r="U48" s="113" t="s">
        <v>100</v>
      </c>
      <c r="V48" s="119" t="n">
        <v>236120</v>
      </c>
      <c r="W48" s="112" t="s">
        <v>89</v>
      </c>
      <c r="X48" s="119" t="n">
        <v>236120</v>
      </c>
      <c r="Y48" s="1" t="n">
        <v>200</v>
      </c>
      <c r="Z48" s="119" t="s">
        <v>101</v>
      </c>
      <c r="AA48" s="115" t="n">
        <v>44221</v>
      </c>
    </row>
    <row r="49" customFormat="false" ht="15" hidden="false" customHeight="false" outlineLevel="0" collapsed="false">
      <c r="A49" s="112" t="s">
        <v>86</v>
      </c>
      <c r="B49" s="112" t="s">
        <v>419</v>
      </c>
      <c r="C49" s="112" t="s">
        <v>88</v>
      </c>
      <c r="D49" s="116" t="n">
        <v>120</v>
      </c>
      <c r="E49" s="112" t="s">
        <v>89</v>
      </c>
      <c r="F49" s="112" t="s">
        <v>420</v>
      </c>
      <c r="G49" s="112" t="s">
        <v>289</v>
      </c>
      <c r="H49" s="112" t="s">
        <v>413</v>
      </c>
      <c r="I49" s="112" t="s">
        <v>421</v>
      </c>
      <c r="J49" s="112" t="s">
        <v>415</v>
      </c>
      <c r="K49" s="112" t="s">
        <v>416</v>
      </c>
      <c r="L49" s="112" t="s">
        <v>417</v>
      </c>
      <c r="M49" s="112" t="s">
        <v>418</v>
      </c>
      <c r="N49" s="118" t="s">
        <v>95</v>
      </c>
      <c r="O49" s="118" t="s">
        <v>96</v>
      </c>
      <c r="P49" s="112" t="s">
        <v>97</v>
      </c>
      <c r="Q49" s="112" t="s">
        <v>98</v>
      </c>
      <c r="R49" s="112" t="s">
        <v>123</v>
      </c>
      <c r="S49" s="117"/>
      <c r="T49" s="112" t="s">
        <v>14</v>
      </c>
      <c r="U49" s="113" t="s">
        <v>100</v>
      </c>
      <c r="V49" s="119" t="n">
        <v>236121</v>
      </c>
      <c r="W49" s="112" t="s">
        <v>89</v>
      </c>
      <c r="X49" s="119" t="n">
        <v>236121</v>
      </c>
      <c r="Y49" s="1" t="n">
        <v>200</v>
      </c>
      <c r="Z49" s="119" t="s">
        <v>101</v>
      </c>
      <c r="AA49" s="115" t="n">
        <v>44221</v>
      </c>
    </row>
    <row r="50" customFormat="false" ht="15" hidden="false" customHeight="false" outlineLevel="0" collapsed="false">
      <c r="A50" s="112" t="s">
        <v>86</v>
      </c>
      <c r="B50" s="112" t="s">
        <v>422</v>
      </c>
      <c r="C50" s="112" t="s">
        <v>88</v>
      </c>
      <c r="D50" s="116" t="n">
        <v>121</v>
      </c>
      <c r="E50" s="112" t="s">
        <v>89</v>
      </c>
      <c r="F50" s="112" t="s">
        <v>423</v>
      </c>
      <c r="G50" s="112" t="s">
        <v>289</v>
      </c>
      <c r="H50" s="112" t="s">
        <v>424</v>
      </c>
      <c r="I50" s="112" t="s">
        <v>425</v>
      </c>
      <c r="J50" s="112" t="s">
        <v>426</v>
      </c>
      <c r="K50" s="112" t="s">
        <v>427</v>
      </c>
      <c r="L50" s="112" t="s">
        <v>289</v>
      </c>
      <c r="M50" s="112" t="s">
        <v>418</v>
      </c>
      <c r="N50" s="118" t="s">
        <v>95</v>
      </c>
      <c r="O50" s="118" t="s">
        <v>96</v>
      </c>
      <c r="P50" s="112" t="s">
        <v>97</v>
      </c>
      <c r="Q50" s="112" t="s">
        <v>98</v>
      </c>
      <c r="R50" s="112" t="s">
        <v>99</v>
      </c>
      <c r="S50" s="117"/>
      <c r="T50" s="112" t="s">
        <v>14</v>
      </c>
      <c r="U50" s="113" t="s">
        <v>100</v>
      </c>
      <c r="V50" s="119" t="n">
        <v>236122</v>
      </c>
      <c r="W50" s="112" t="s">
        <v>89</v>
      </c>
      <c r="X50" s="119" t="n">
        <v>236122</v>
      </c>
      <c r="Y50" s="1" t="n">
        <v>500</v>
      </c>
      <c r="Z50" s="119" t="s">
        <v>101</v>
      </c>
      <c r="AA50" s="115" t="n">
        <v>44217</v>
      </c>
    </row>
    <row r="51" customFormat="false" ht="15" hidden="false" customHeight="false" outlineLevel="0" collapsed="false">
      <c r="A51" s="112" t="s">
        <v>86</v>
      </c>
      <c r="B51" s="112" t="s">
        <v>428</v>
      </c>
      <c r="C51" s="112" t="s">
        <v>88</v>
      </c>
      <c r="D51" s="116" t="n">
        <v>122</v>
      </c>
      <c r="E51" s="112" t="s">
        <v>89</v>
      </c>
      <c r="F51" s="112" t="s">
        <v>429</v>
      </c>
      <c r="G51" s="112" t="s">
        <v>289</v>
      </c>
      <c r="H51" s="112" t="s">
        <v>430</v>
      </c>
      <c r="I51" s="112" t="s">
        <v>431</v>
      </c>
      <c r="J51" s="112" t="s">
        <v>432</v>
      </c>
      <c r="K51" s="112" t="s">
        <v>433</v>
      </c>
      <c r="L51" s="112" t="s">
        <v>377</v>
      </c>
      <c r="M51" s="112" t="s">
        <v>418</v>
      </c>
      <c r="N51" s="118" t="s">
        <v>95</v>
      </c>
      <c r="O51" s="118" t="s">
        <v>96</v>
      </c>
      <c r="P51" s="112" t="s">
        <v>97</v>
      </c>
      <c r="Q51" s="112" t="s">
        <v>98</v>
      </c>
      <c r="R51" s="112" t="s">
        <v>109</v>
      </c>
      <c r="S51" s="112" t="s">
        <v>434</v>
      </c>
      <c r="T51" s="112" t="s">
        <v>435</v>
      </c>
      <c r="U51" s="113" t="s">
        <v>100</v>
      </c>
      <c r="V51" s="119" t="n">
        <v>236123</v>
      </c>
      <c r="W51" s="112" t="s">
        <v>89</v>
      </c>
      <c r="X51" s="119" t="n">
        <v>236123</v>
      </c>
      <c r="Y51" s="1" t="n">
        <v>100</v>
      </c>
      <c r="Z51" s="119" t="s">
        <v>101</v>
      </c>
      <c r="AA51" s="115" t="n">
        <v>44215</v>
      </c>
    </row>
    <row r="52" customFormat="false" ht="15" hidden="false" customHeight="false" outlineLevel="0" collapsed="false">
      <c r="A52" s="112" t="s">
        <v>86</v>
      </c>
      <c r="B52" s="112" t="s">
        <v>436</v>
      </c>
      <c r="C52" s="112" t="s">
        <v>88</v>
      </c>
      <c r="D52" s="116" t="n">
        <v>123</v>
      </c>
      <c r="E52" s="112" t="s">
        <v>89</v>
      </c>
      <c r="F52" s="112" t="s">
        <v>437</v>
      </c>
      <c r="G52" s="112" t="s">
        <v>289</v>
      </c>
      <c r="H52" s="112" t="s">
        <v>438</v>
      </c>
      <c r="I52" s="112" t="s">
        <v>439</v>
      </c>
      <c r="J52" s="112" t="s">
        <v>440</v>
      </c>
      <c r="K52" s="112" t="s">
        <v>441</v>
      </c>
      <c r="L52" s="112" t="s">
        <v>377</v>
      </c>
      <c r="M52" s="112" t="s">
        <v>418</v>
      </c>
      <c r="N52" s="118" t="s">
        <v>95</v>
      </c>
      <c r="O52" s="118" t="s">
        <v>96</v>
      </c>
      <c r="P52" s="112" t="s">
        <v>97</v>
      </c>
      <c r="Q52" s="112" t="s">
        <v>98</v>
      </c>
      <c r="R52" s="112" t="s">
        <v>109</v>
      </c>
      <c r="S52" s="112" t="s">
        <v>442</v>
      </c>
      <c r="T52" s="112" t="s">
        <v>443</v>
      </c>
      <c r="U52" s="113" t="s">
        <v>100</v>
      </c>
      <c r="V52" s="119" t="n">
        <v>236124</v>
      </c>
      <c r="W52" s="112" t="s">
        <v>89</v>
      </c>
      <c r="X52" s="119" t="n">
        <v>236124</v>
      </c>
      <c r="Y52" s="1" t="n">
        <v>100</v>
      </c>
      <c r="Z52" s="119" t="s">
        <v>101</v>
      </c>
      <c r="AA52" s="115" t="n">
        <v>44214</v>
      </c>
    </row>
    <row r="53" customFormat="false" ht="15" hidden="false" customHeight="false" outlineLevel="0" collapsed="false">
      <c r="A53" s="112" t="s">
        <v>86</v>
      </c>
      <c r="B53" s="112" t="s">
        <v>444</v>
      </c>
      <c r="C53" s="112" t="s">
        <v>88</v>
      </c>
      <c r="D53" s="116" t="n">
        <v>129</v>
      </c>
      <c r="E53" s="112" t="s">
        <v>89</v>
      </c>
      <c r="F53" s="112" t="s">
        <v>445</v>
      </c>
      <c r="G53" s="112" t="s">
        <v>289</v>
      </c>
      <c r="H53" s="112" t="s">
        <v>446</v>
      </c>
      <c r="I53" s="112" t="s">
        <v>447</v>
      </c>
      <c r="J53" s="112" t="s">
        <v>448</v>
      </c>
      <c r="K53" s="112" t="s">
        <v>449</v>
      </c>
      <c r="L53" s="112" t="s">
        <v>450</v>
      </c>
      <c r="M53" s="112" t="s">
        <v>451</v>
      </c>
      <c r="N53" s="118" t="s">
        <v>95</v>
      </c>
      <c r="O53" s="118" t="s">
        <v>96</v>
      </c>
      <c r="P53" s="112" t="s">
        <v>97</v>
      </c>
      <c r="Q53" s="112" t="s">
        <v>98</v>
      </c>
      <c r="R53" s="112" t="s">
        <v>123</v>
      </c>
      <c r="S53" s="117"/>
      <c r="T53" s="112" t="s">
        <v>14</v>
      </c>
      <c r="U53" s="113" t="s">
        <v>100</v>
      </c>
      <c r="V53" s="119" t="n">
        <v>236129</v>
      </c>
      <c r="W53" s="112" t="s">
        <v>89</v>
      </c>
      <c r="X53" s="119" t="n">
        <v>236129</v>
      </c>
      <c r="Y53" s="1" t="n">
        <v>200</v>
      </c>
      <c r="Z53" s="119" t="s">
        <v>101</v>
      </c>
      <c r="AA53" s="115" t="n">
        <v>44218</v>
      </c>
    </row>
    <row r="54" customFormat="false" ht="15" hidden="false" customHeight="false" outlineLevel="0" collapsed="false">
      <c r="A54" s="112" t="s">
        <v>86</v>
      </c>
      <c r="B54" s="112" t="s">
        <v>452</v>
      </c>
      <c r="C54" s="112" t="s">
        <v>88</v>
      </c>
      <c r="D54" s="116" t="n">
        <v>132</v>
      </c>
      <c r="E54" s="112" t="s">
        <v>89</v>
      </c>
      <c r="F54" s="112" t="s">
        <v>453</v>
      </c>
      <c r="G54" s="112" t="s">
        <v>289</v>
      </c>
      <c r="H54" s="112" t="s">
        <v>454</v>
      </c>
      <c r="I54" s="112" t="s">
        <v>455</v>
      </c>
      <c r="J54" s="112" t="s">
        <v>456</v>
      </c>
      <c r="K54" s="112" t="s">
        <v>289</v>
      </c>
      <c r="L54" s="112" t="s">
        <v>289</v>
      </c>
      <c r="M54" s="112" t="s">
        <v>451</v>
      </c>
      <c r="N54" s="118" t="s">
        <v>95</v>
      </c>
      <c r="O54" s="118" t="s">
        <v>96</v>
      </c>
      <c r="P54" s="112" t="s">
        <v>97</v>
      </c>
      <c r="Q54" s="112" t="s">
        <v>98</v>
      </c>
      <c r="R54" s="112" t="s">
        <v>109</v>
      </c>
      <c r="S54" s="117"/>
      <c r="T54" s="112" t="s">
        <v>14</v>
      </c>
      <c r="U54" s="113" t="s">
        <v>100</v>
      </c>
      <c r="V54" s="119" t="n">
        <v>236132</v>
      </c>
      <c r="W54" s="112" t="s">
        <v>89</v>
      </c>
      <c r="X54" s="119" t="n">
        <v>236132</v>
      </c>
      <c r="Y54" s="1" t="n">
        <v>100</v>
      </c>
      <c r="Z54" s="119" t="s">
        <v>101</v>
      </c>
      <c r="AA54" s="115" t="n">
        <v>44223</v>
      </c>
    </row>
    <row r="55" customFormat="false" ht="15" hidden="false" customHeight="false" outlineLevel="0" collapsed="false">
      <c r="A55" s="112" t="s">
        <v>86</v>
      </c>
      <c r="B55" s="112" t="s">
        <v>457</v>
      </c>
      <c r="C55" s="112" t="s">
        <v>88</v>
      </c>
      <c r="D55" s="116" t="n">
        <v>133</v>
      </c>
      <c r="E55" s="112" t="s">
        <v>89</v>
      </c>
      <c r="F55" s="112" t="s">
        <v>458</v>
      </c>
      <c r="G55" s="112" t="s">
        <v>289</v>
      </c>
      <c r="H55" s="112" t="s">
        <v>454</v>
      </c>
      <c r="I55" s="112" t="s">
        <v>455</v>
      </c>
      <c r="J55" s="112" t="s">
        <v>456</v>
      </c>
      <c r="K55" s="117"/>
      <c r="L55" s="112" t="s">
        <v>289</v>
      </c>
      <c r="M55" s="112" t="s">
        <v>451</v>
      </c>
      <c r="N55" s="118" t="s">
        <v>95</v>
      </c>
      <c r="O55" s="118" t="s">
        <v>96</v>
      </c>
      <c r="P55" s="112" t="s">
        <v>97</v>
      </c>
      <c r="Q55" s="112" t="s">
        <v>98</v>
      </c>
      <c r="R55" s="112" t="s">
        <v>109</v>
      </c>
      <c r="S55" s="117"/>
      <c r="T55" s="112" t="s">
        <v>14</v>
      </c>
      <c r="U55" s="113" t="s">
        <v>100</v>
      </c>
      <c r="V55" s="119" t="n">
        <v>236133</v>
      </c>
      <c r="W55" s="112" t="s">
        <v>89</v>
      </c>
      <c r="X55" s="119" t="n">
        <v>236133</v>
      </c>
      <c r="Y55" s="1" t="n">
        <v>100</v>
      </c>
      <c r="Z55" s="119" t="s">
        <v>101</v>
      </c>
      <c r="AA55" s="115" t="n">
        <v>44223</v>
      </c>
    </row>
    <row r="56" customFormat="false" ht="15" hidden="false" customHeight="false" outlineLevel="0" collapsed="false">
      <c r="A56" s="112" t="s">
        <v>86</v>
      </c>
      <c r="B56" s="112" t="s">
        <v>459</v>
      </c>
      <c r="C56" s="112" t="s">
        <v>88</v>
      </c>
      <c r="D56" s="116" t="n">
        <v>139</v>
      </c>
      <c r="E56" s="112" t="s">
        <v>89</v>
      </c>
      <c r="F56" s="112" t="s">
        <v>460</v>
      </c>
      <c r="G56" s="112" t="s">
        <v>289</v>
      </c>
      <c r="H56" s="112" t="s">
        <v>461</v>
      </c>
      <c r="I56" s="112" t="s">
        <v>462</v>
      </c>
      <c r="J56" s="112" t="s">
        <v>463</v>
      </c>
      <c r="K56" s="112" t="s">
        <v>464</v>
      </c>
      <c r="L56" s="112" t="s">
        <v>289</v>
      </c>
      <c r="M56" s="112" t="s">
        <v>465</v>
      </c>
      <c r="N56" s="118" t="s">
        <v>95</v>
      </c>
      <c r="O56" s="118" t="s">
        <v>96</v>
      </c>
      <c r="P56" s="112" t="s">
        <v>97</v>
      </c>
      <c r="Q56" s="112" t="s">
        <v>98</v>
      </c>
      <c r="R56" s="112" t="s">
        <v>372</v>
      </c>
      <c r="S56" s="117"/>
      <c r="T56" s="112" t="s">
        <v>14</v>
      </c>
      <c r="U56" s="113" t="s">
        <v>100</v>
      </c>
      <c r="V56" s="119" t="n">
        <v>236138</v>
      </c>
      <c r="W56" s="112" t="s">
        <v>89</v>
      </c>
      <c r="X56" s="119" t="n">
        <v>236138</v>
      </c>
      <c r="Y56" s="1" t="n">
        <v>400</v>
      </c>
      <c r="Z56" s="119" t="s">
        <v>101</v>
      </c>
      <c r="AA56" s="115" t="n">
        <v>44215</v>
      </c>
    </row>
    <row r="57" customFormat="false" ht="15" hidden="false" customHeight="false" outlineLevel="0" collapsed="false">
      <c r="A57" s="112" t="s">
        <v>86</v>
      </c>
      <c r="B57" s="112" t="s">
        <v>466</v>
      </c>
      <c r="C57" s="112" t="s">
        <v>88</v>
      </c>
      <c r="D57" s="116" t="n">
        <v>140</v>
      </c>
      <c r="E57" s="112" t="s">
        <v>89</v>
      </c>
      <c r="F57" s="112" t="s">
        <v>467</v>
      </c>
      <c r="G57" s="112" t="s">
        <v>289</v>
      </c>
      <c r="H57" s="112" t="s">
        <v>468</v>
      </c>
      <c r="I57" s="112" t="s">
        <v>469</v>
      </c>
      <c r="J57" s="112" t="s">
        <v>470</v>
      </c>
      <c r="K57" s="112" t="s">
        <v>471</v>
      </c>
      <c r="L57" s="112" t="s">
        <v>289</v>
      </c>
      <c r="M57" s="112" t="s">
        <v>465</v>
      </c>
      <c r="N57" s="118" t="s">
        <v>95</v>
      </c>
      <c r="O57" s="118" t="s">
        <v>96</v>
      </c>
      <c r="P57" s="112" t="s">
        <v>97</v>
      </c>
      <c r="Q57" s="112" t="s">
        <v>98</v>
      </c>
      <c r="R57" s="112" t="s">
        <v>123</v>
      </c>
      <c r="S57" s="117"/>
      <c r="T57" s="112" t="s">
        <v>14</v>
      </c>
      <c r="U57" s="113" t="s">
        <v>100</v>
      </c>
      <c r="V57" s="119" t="n">
        <v>236139</v>
      </c>
      <c r="W57" s="112" t="s">
        <v>89</v>
      </c>
      <c r="X57" s="119" t="n">
        <v>236139</v>
      </c>
      <c r="Y57" s="1" t="n">
        <v>200</v>
      </c>
      <c r="Z57" s="119" t="s">
        <v>101</v>
      </c>
      <c r="AA57" s="115" t="n">
        <v>44225</v>
      </c>
    </row>
    <row r="58" customFormat="false" ht="15" hidden="false" customHeight="false" outlineLevel="0" collapsed="false">
      <c r="A58" s="112" t="s">
        <v>86</v>
      </c>
      <c r="B58" s="112" t="s">
        <v>472</v>
      </c>
      <c r="C58" s="112" t="s">
        <v>88</v>
      </c>
      <c r="D58" s="116" t="n">
        <v>141</v>
      </c>
      <c r="E58" s="112" t="s">
        <v>89</v>
      </c>
      <c r="F58" s="112" t="s">
        <v>473</v>
      </c>
      <c r="G58" s="112" t="s">
        <v>289</v>
      </c>
      <c r="H58" s="112" t="s">
        <v>474</v>
      </c>
      <c r="I58" s="112" t="s">
        <v>475</v>
      </c>
      <c r="J58" s="112" t="s">
        <v>476</v>
      </c>
      <c r="K58" s="117"/>
      <c r="L58" s="112" t="s">
        <v>289</v>
      </c>
      <c r="M58" s="112" t="s">
        <v>465</v>
      </c>
      <c r="N58" s="118" t="s">
        <v>95</v>
      </c>
      <c r="O58" s="118" t="s">
        <v>96</v>
      </c>
      <c r="P58" s="112" t="s">
        <v>97</v>
      </c>
      <c r="Q58" s="112" t="s">
        <v>98</v>
      </c>
      <c r="R58" s="112" t="s">
        <v>109</v>
      </c>
      <c r="S58" s="117"/>
      <c r="T58" s="112" t="s">
        <v>14</v>
      </c>
      <c r="U58" s="113" t="s">
        <v>100</v>
      </c>
      <c r="V58" s="119" t="n">
        <v>236140</v>
      </c>
      <c r="W58" s="112" t="s">
        <v>89</v>
      </c>
      <c r="X58" s="119" t="n">
        <v>236140</v>
      </c>
      <c r="Y58" s="1" t="n">
        <v>100</v>
      </c>
      <c r="Z58" s="119" t="s">
        <v>101</v>
      </c>
      <c r="AA58" s="115" t="n">
        <v>44224</v>
      </c>
    </row>
    <row r="59" customFormat="false" ht="15" hidden="false" customHeight="false" outlineLevel="0" collapsed="false">
      <c r="A59" s="112" t="s">
        <v>86</v>
      </c>
      <c r="B59" s="112" t="s">
        <v>477</v>
      </c>
      <c r="C59" s="112" t="s">
        <v>88</v>
      </c>
      <c r="D59" s="116" t="n">
        <v>142</v>
      </c>
      <c r="E59" s="112" t="s">
        <v>89</v>
      </c>
      <c r="F59" s="112" t="s">
        <v>478</v>
      </c>
      <c r="G59" s="112" t="s">
        <v>289</v>
      </c>
      <c r="H59" s="112" t="s">
        <v>479</v>
      </c>
      <c r="I59" s="112" t="s">
        <v>480</v>
      </c>
      <c r="J59" s="112" t="s">
        <v>481</v>
      </c>
      <c r="K59" s="112" t="s">
        <v>482</v>
      </c>
      <c r="L59" s="112" t="s">
        <v>289</v>
      </c>
      <c r="M59" s="112" t="s">
        <v>465</v>
      </c>
      <c r="N59" s="118" t="s">
        <v>95</v>
      </c>
      <c r="O59" s="118" t="s">
        <v>96</v>
      </c>
      <c r="P59" s="112" t="s">
        <v>97</v>
      </c>
      <c r="Q59" s="112" t="s">
        <v>98</v>
      </c>
      <c r="R59" s="112" t="s">
        <v>109</v>
      </c>
      <c r="S59" s="117"/>
      <c r="T59" s="112" t="s">
        <v>14</v>
      </c>
      <c r="U59" s="113" t="s">
        <v>100</v>
      </c>
      <c r="V59" s="119" t="n">
        <v>236141</v>
      </c>
      <c r="W59" s="112" t="s">
        <v>89</v>
      </c>
      <c r="X59" s="119" t="n">
        <v>236141</v>
      </c>
      <c r="Y59" s="1" t="n">
        <v>100</v>
      </c>
      <c r="Z59" s="119" t="s">
        <v>101</v>
      </c>
      <c r="AA59" s="115" t="n">
        <v>44214</v>
      </c>
    </row>
    <row r="60" customFormat="false" ht="15" hidden="false" customHeight="false" outlineLevel="0" collapsed="false">
      <c r="A60" s="112" t="s">
        <v>86</v>
      </c>
      <c r="B60" s="112" t="s">
        <v>483</v>
      </c>
      <c r="C60" s="112" t="s">
        <v>88</v>
      </c>
      <c r="D60" s="116" t="n">
        <v>143</v>
      </c>
      <c r="E60" s="112" t="s">
        <v>89</v>
      </c>
      <c r="F60" s="112" t="s">
        <v>484</v>
      </c>
      <c r="G60" s="112" t="s">
        <v>289</v>
      </c>
      <c r="H60" s="112" t="s">
        <v>485</v>
      </c>
      <c r="I60" s="112" t="s">
        <v>486</v>
      </c>
      <c r="J60" s="112" t="s">
        <v>487</v>
      </c>
      <c r="K60" s="112" t="s">
        <v>488</v>
      </c>
      <c r="L60" s="112" t="s">
        <v>289</v>
      </c>
      <c r="M60" s="112" t="s">
        <v>465</v>
      </c>
      <c r="N60" s="118" t="s">
        <v>95</v>
      </c>
      <c r="O60" s="118" t="s">
        <v>96</v>
      </c>
      <c r="P60" s="112" t="s">
        <v>97</v>
      </c>
      <c r="Q60" s="112" t="s">
        <v>98</v>
      </c>
      <c r="R60" s="112" t="s">
        <v>123</v>
      </c>
      <c r="S60" s="117"/>
      <c r="T60" s="112" t="s">
        <v>14</v>
      </c>
      <c r="U60" s="113" t="s">
        <v>100</v>
      </c>
      <c r="V60" s="119" t="n">
        <v>236142</v>
      </c>
      <c r="W60" s="112" t="s">
        <v>89</v>
      </c>
      <c r="X60" s="119" t="n">
        <v>236142</v>
      </c>
      <c r="Y60" s="1" t="n">
        <v>200</v>
      </c>
      <c r="Z60" s="119" t="s">
        <v>101</v>
      </c>
      <c r="AA60" s="115" t="n">
        <v>44215</v>
      </c>
    </row>
    <row r="61" customFormat="false" ht="15" hidden="false" customHeight="false" outlineLevel="0" collapsed="false">
      <c r="A61" s="112" t="s">
        <v>86</v>
      </c>
      <c r="B61" s="112" t="s">
        <v>489</v>
      </c>
      <c r="C61" s="112" t="s">
        <v>88</v>
      </c>
      <c r="D61" s="116" t="n">
        <v>144</v>
      </c>
      <c r="E61" s="112" t="s">
        <v>89</v>
      </c>
      <c r="F61" s="112" t="s">
        <v>490</v>
      </c>
      <c r="G61" s="112" t="s">
        <v>289</v>
      </c>
      <c r="H61" s="112" t="s">
        <v>491</v>
      </c>
      <c r="I61" s="112" t="s">
        <v>486</v>
      </c>
      <c r="J61" s="112" t="s">
        <v>487</v>
      </c>
      <c r="K61" s="112" t="s">
        <v>488</v>
      </c>
      <c r="L61" s="112" t="s">
        <v>289</v>
      </c>
      <c r="M61" s="112" t="s">
        <v>465</v>
      </c>
      <c r="N61" s="118" t="s">
        <v>95</v>
      </c>
      <c r="O61" s="118" t="s">
        <v>96</v>
      </c>
      <c r="P61" s="112" t="s">
        <v>97</v>
      </c>
      <c r="Q61" s="112" t="s">
        <v>98</v>
      </c>
      <c r="R61" s="112" t="s">
        <v>123</v>
      </c>
      <c r="S61" s="117"/>
      <c r="T61" s="112" t="s">
        <v>14</v>
      </c>
      <c r="U61" s="113" t="s">
        <v>100</v>
      </c>
      <c r="V61" s="119" t="n">
        <v>236143</v>
      </c>
      <c r="W61" s="112" t="s">
        <v>89</v>
      </c>
      <c r="X61" s="119" t="n">
        <v>236143</v>
      </c>
      <c r="Y61" s="1" t="n">
        <v>200</v>
      </c>
      <c r="Z61" s="119" t="s">
        <v>101</v>
      </c>
      <c r="AA61" s="115" t="n">
        <v>44215</v>
      </c>
    </row>
    <row r="62" customFormat="false" ht="15" hidden="false" customHeight="false" outlineLevel="0" collapsed="false">
      <c r="A62" s="112" t="s">
        <v>86</v>
      </c>
      <c r="B62" s="112" t="s">
        <v>492</v>
      </c>
      <c r="C62" s="112" t="s">
        <v>88</v>
      </c>
      <c r="D62" s="116" t="n">
        <v>145</v>
      </c>
      <c r="E62" s="112" t="s">
        <v>89</v>
      </c>
      <c r="F62" s="112" t="s">
        <v>493</v>
      </c>
      <c r="G62" s="112" t="s">
        <v>289</v>
      </c>
      <c r="H62" s="112" t="s">
        <v>494</v>
      </c>
      <c r="I62" s="112" t="s">
        <v>495</v>
      </c>
      <c r="J62" s="112" t="s">
        <v>496</v>
      </c>
      <c r="K62" s="112" t="s">
        <v>497</v>
      </c>
      <c r="L62" s="112" t="s">
        <v>289</v>
      </c>
      <c r="M62" s="112" t="s">
        <v>465</v>
      </c>
      <c r="N62" s="118" t="s">
        <v>95</v>
      </c>
      <c r="O62" s="118" t="s">
        <v>96</v>
      </c>
      <c r="P62" s="112" t="s">
        <v>97</v>
      </c>
      <c r="Q62" s="112" t="s">
        <v>98</v>
      </c>
      <c r="R62" s="112" t="s">
        <v>109</v>
      </c>
      <c r="S62" s="117"/>
      <c r="T62" s="112" t="s">
        <v>14</v>
      </c>
      <c r="U62" s="113" t="s">
        <v>100</v>
      </c>
      <c r="V62" s="119" t="n">
        <v>236144</v>
      </c>
      <c r="W62" s="112" t="s">
        <v>89</v>
      </c>
      <c r="X62" s="119" t="n">
        <v>236144</v>
      </c>
      <c r="Y62" s="1" t="n">
        <v>100</v>
      </c>
      <c r="Z62" s="119" t="s">
        <v>101</v>
      </c>
      <c r="AA62" s="115" t="n">
        <v>44264</v>
      </c>
    </row>
    <row r="63" customFormat="false" ht="15" hidden="false" customHeight="false" outlineLevel="0" collapsed="false">
      <c r="A63" s="112" t="s">
        <v>86</v>
      </c>
      <c r="B63" s="112" t="s">
        <v>498</v>
      </c>
      <c r="C63" s="112" t="s">
        <v>88</v>
      </c>
      <c r="D63" s="116" t="n">
        <v>146</v>
      </c>
      <c r="E63" s="112" t="s">
        <v>89</v>
      </c>
      <c r="F63" s="112" t="s">
        <v>499</v>
      </c>
      <c r="G63" s="112" t="s">
        <v>289</v>
      </c>
      <c r="H63" s="112" t="s">
        <v>500</v>
      </c>
      <c r="I63" s="112" t="s">
        <v>480</v>
      </c>
      <c r="J63" s="112" t="s">
        <v>481</v>
      </c>
      <c r="K63" s="112" t="s">
        <v>482</v>
      </c>
      <c r="L63" s="112" t="s">
        <v>289</v>
      </c>
      <c r="M63" s="112" t="s">
        <v>465</v>
      </c>
      <c r="N63" s="118" t="s">
        <v>95</v>
      </c>
      <c r="O63" s="118" t="s">
        <v>96</v>
      </c>
      <c r="P63" s="112" t="s">
        <v>97</v>
      </c>
      <c r="Q63" s="112" t="s">
        <v>98</v>
      </c>
      <c r="R63" s="112" t="s">
        <v>109</v>
      </c>
      <c r="S63" s="117"/>
      <c r="T63" s="112" t="s">
        <v>14</v>
      </c>
      <c r="U63" s="113" t="s">
        <v>100</v>
      </c>
      <c r="V63" s="119" t="n">
        <v>236145</v>
      </c>
      <c r="W63" s="112" t="s">
        <v>89</v>
      </c>
      <c r="X63" s="119" t="n">
        <v>236145</v>
      </c>
      <c r="Y63" s="1" t="n">
        <v>100</v>
      </c>
      <c r="Z63" s="119" t="s">
        <v>101</v>
      </c>
      <c r="AA63" s="115" t="n">
        <v>44214</v>
      </c>
    </row>
    <row r="64" customFormat="false" ht="15" hidden="false" customHeight="false" outlineLevel="0" collapsed="false">
      <c r="A64" s="112" t="s">
        <v>86</v>
      </c>
      <c r="B64" s="112" t="s">
        <v>501</v>
      </c>
      <c r="C64" s="112" t="s">
        <v>88</v>
      </c>
      <c r="D64" s="116" t="n">
        <v>148</v>
      </c>
      <c r="E64" s="112" t="s">
        <v>89</v>
      </c>
      <c r="F64" s="112" t="s">
        <v>502</v>
      </c>
      <c r="G64" s="112" t="s">
        <v>289</v>
      </c>
      <c r="H64" s="112" t="s">
        <v>503</v>
      </c>
      <c r="I64" s="112" t="s">
        <v>504</v>
      </c>
      <c r="J64" s="112" t="s">
        <v>505</v>
      </c>
      <c r="K64" s="112" t="s">
        <v>506</v>
      </c>
      <c r="L64" s="112" t="s">
        <v>377</v>
      </c>
      <c r="M64" s="112" t="s">
        <v>507</v>
      </c>
      <c r="N64" s="118" t="s">
        <v>95</v>
      </c>
      <c r="O64" s="118" t="s">
        <v>96</v>
      </c>
      <c r="P64" s="112" t="s">
        <v>97</v>
      </c>
      <c r="Q64" s="112" t="s">
        <v>98</v>
      </c>
      <c r="R64" s="112" t="s">
        <v>109</v>
      </c>
      <c r="S64" s="112" t="s">
        <v>508</v>
      </c>
      <c r="T64" s="112" t="s">
        <v>509</v>
      </c>
      <c r="U64" s="113" t="s">
        <v>100</v>
      </c>
      <c r="V64" s="119" t="n">
        <v>236147</v>
      </c>
      <c r="W64" s="112" t="s">
        <v>89</v>
      </c>
      <c r="X64" s="119" t="n">
        <v>236147</v>
      </c>
      <c r="Y64" s="1" t="n">
        <v>100</v>
      </c>
      <c r="Z64" s="119" t="s">
        <v>101</v>
      </c>
      <c r="AA64" s="115" t="n">
        <v>44235</v>
      </c>
    </row>
    <row r="65" customFormat="false" ht="15" hidden="false" customHeight="false" outlineLevel="0" collapsed="false">
      <c r="A65" s="112" t="s">
        <v>86</v>
      </c>
      <c r="B65" s="112" t="s">
        <v>510</v>
      </c>
      <c r="C65" s="112" t="s">
        <v>88</v>
      </c>
      <c r="D65" s="116" t="n">
        <v>149</v>
      </c>
      <c r="E65" s="112" t="s">
        <v>89</v>
      </c>
      <c r="F65" s="112" t="s">
        <v>511</v>
      </c>
      <c r="G65" s="112" t="s">
        <v>289</v>
      </c>
      <c r="H65" s="112" t="s">
        <v>512</v>
      </c>
      <c r="I65" s="112" t="s">
        <v>513</v>
      </c>
      <c r="J65" s="112" t="s">
        <v>514</v>
      </c>
      <c r="K65" s="112" t="s">
        <v>515</v>
      </c>
      <c r="L65" s="112" t="s">
        <v>377</v>
      </c>
      <c r="M65" s="112" t="s">
        <v>507</v>
      </c>
      <c r="N65" s="118" t="s">
        <v>95</v>
      </c>
      <c r="O65" s="118" t="s">
        <v>96</v>
      </c>
      <c r="P65" s="112" t="s">
        <v>97</v>
      </c>
      <c r="Q65" s="112" t="s">
        <v>98</v>
      </c>
      <c r="R65" s="112" t="s">
        <v>492</v>
      </c>
      <c r="S65" s="112" t="s">
        <v>516</v>
      </c>
      <c r="T65" s="112" t="s">
        <v>517</v>
      </c>
      <c r="U65" s="113" t="s">
        <v>100</v>
      </c>
      <c r="V65" s="119" t="n">
        <v>236148</v>
      </c>
      <c r="W65" s="112" t="s">
        <v>89</v>
      </c>
      <c r="X65" s="119" t="n">
        <v>236148</v>
      </c>
      <c r="Y65" s="1" t="n">
        <v>145</v>
      </c>
      <c r="Z65" s="119" t="s">
        <v>101</v>
      </c>
      <c r="AA65" s="115" t="n">
        <v>44215</v>
      </c>
    </row>
    <row r="66" customFormat="false" ht="15" hidden="false" customHeight="false" outlineLevel="0" collapsed="false">
      <c r="A66" s="112" t="s">
        <v>86</v>
      </c>
      <c r="B66" s="112" t="s">
        <v>518</v>
      </c>
      <c r="C66" s="112" t="s">
        <v>88</v>
      </c>
      <c r="D66" s="116" t="n">
        <v>151</v>
      </c>
      <c r="E66" s="112" t="s">
        <v>89</v>
      </c>
      <c r="F66" s="112" t="s">
        <v>519</v>
      </c>
      <c r="G66" s="112" t="s">
        <v>289</v>
      </c>
      <c r="H66" s="112" t="s">
        <v>520</v>
      </c>
      <c r="I66" s="112" t="s">
        <v>521</v>
      </c>
      <c r="J66" s="112" t="s">
        <v>522</v>
      </c>
      <c r="K66" s="112" t="s">
        <v>523</v>
      </c>
      <c r="L66" s="112" t="s">
        <v>289</v>
      </c>
      <c r="M66" s="112" t="s">
        <v>507</v>
      </c>
      <c r="N66" s="118" t="s">
        <v>95</v>
      </c>
      <c r="O66" s="118" t="s">
        <v>96</v>
      </c>
      <c r="P66" s="112" t="s">
        <v>97</v>
      </c>
      <c r="Q66" s="112" t="s">
        <v>98</v>
      </c>
      <c r="R66" s="112" t="s">
        <v>109</v>
      </c>
      <c r="S66" s="117"/>
      <c r="T66" s="112" t="s">
        <v>14</v>
      </c>
      <c r="U66" s="113" t="s">
        <v>100</v>
      </c>
      <c r="V66" s="119" t="n">
        <v>236149</v>
      </c>
      <c r="W66" s="112" t="s">
        <v>89</v>
      </c>
      <c r="X66" s="119" t="n">
        <v>236149</v>
      </c>
      <c r="Y66" s="1" t="n">
        <v>100</v>
      </c>
      <c r="Z66" s="119" t="s">
        <v>101</v>
      </c>
      <c r="AA66" s="115" t="n">
        <v>44224</v>
      </c>
    </row>
    <row r="67" customFormat="false" ht="15" hidden="false" customHeight="false" outlineLevel="0" collapsed="false">
      <c r="A67" s="112" t="s">
        <v>86</v>
      </c>
      <c r="B67" s="112" t="s">
        <v>524</v>
      </c>
      <c r="C67" s="112" t="s">
        <v>88</v>
      </c>
      <c r="D67" s="116" t="n">
        <v>152</v>
      </c>
      <c r="E67" s="112" t="s">
        <v>89</v>
      </c>
      <c r="F67" s="112" t="s">
        <v>525</v>
      </c>
      <c r="G67" s="112" t="s">
        <v>289</v>
      </c>
      <c r="H67" s="112" t="s">
        <v>526</v>
      </c>
      <c r="I67" s="112" t="s">
        <v>527</v>
      </c>
      <c r="J67" s="112" t="s">
        <v>528</v>
      </c>
      <c r="K67" s="112" t="s">
        <v>523</v>
      </c>
      <c r="L67" s="112" t="s">
        <v>289</v>
      </c>
      <c r="M67" s="112" t="s">
        <v>507</v>
      </c>
      <c r="N67" s="118" t="s">
        <v>95</v>
      </c>
      <c r="O67" s="118" t="s">
        <v>96</v>
      </c>
      <c r="P67" s="112" t="s">
        <v>97</v>
      </c>
      <c r="Q67" s="112" t="s">
        <v>98</v>
      </c>
      <c r="R67" s="112" t="s">
        <v>109</v>
      </c>
      <c r="S67" s="117"/>
      <c r="T67" s="112" t="s">
        <v>14</v>
      </c>
      <c r="U67" s="113" t="s">
        <v>100</v>
      </c>
      <c r="V67" s="119" t="n">
        <v>236150</v>
      </c>
      <c r="W67" s="112" t="s">
        <v>89</v>
      </c>
      <c r="X67" s="119" t="n">
        <v>236150</v>
      </c>
      <c r="Y67" s="1" t="n">
        <v>100</v>
      </c>
      <c r="Z67" s="119" t="s">
        <v>101</v>
      </c>
      <c r="AA67" s="115" t="n">
        <v>44249</v>
      </c>
    </row>
    <row r="68" customFormat="false" ht="15" hidden="false" customHeight="false" outlineLevel="0" collapsed="false">
      <c r="A68" s="112" t="s">
        <v>86</v>
      </c>
      <c r="B68" s="112" t="s">
        <v>529</v>
      </c>
      <c r="C68" s="112" t="s">
        <v>88</v>
      </c>
      <c r="D68" s="116" t="n">
        <v>153</v>
      </c>
      <c r="E68" s="112" t="s">
        <v>89</v>
      </c>
      <c r="F68" s="112" t="s">
        <v>530</v>
      </c>
      <c r="G68" s="112" t="s">
        <v>289</v>
      </c>
      <c r="H68" s="112" t="s">
        <v>531</v>
      </c>
      <c r="I68" s="112" t="s">
        <v>532</v>
      </c>
      <c r="J68" s="112" t="s">
        <v>522</v>
      </c>
      <c r="K68" s="112" t="s">
        <v>515</v>
      </c>
      <c r="L68" s="112" t="s">
        <v>289</v>
      </c>
      <c r="M68" s="112" t="s">
        <v>507</v>
      </c>
      <c r="N68" s="118" t="s">
        <v>95</v>
      </c>
      <c r="O68" s="118" t="s">
        <v>96</v>
      </c>
      <c r="P68" s="112" t="s">
        <v>97</v>
      </c>
      <c r="Q68" s="112" t="s">
        <v>98</v>
      </c>
      <c r="R68" s="112" t="s">
        <v>109</v>
      </c>
      <c r="S68" s="117"/>
      <c r="T68" s="112" t="s">
        <v>14</v>
      </c>
      <c r="U68" s="113" t="s">
        <v>100</v>
      </c>
      <c r="V68" s="119" t="n">
        <v>236151</v>
      </c>
      <c r="W68" s="112" t="s">
        <v>89</v>
      </c>
      <c r="X68" s="119" t="n">
        <v>236151</v>
      </c>
      <c r="Y68" s="1" t="n">
        <v>100</v>
      </c>
      <c r="Z68" s="119" t="s">
        <v>101</v>
      </c>
      <c r="AA68" s="115" t="n">
        <v>44232</v>
      </c>
    </row>
    <row r="69" customFormat="false" ht="15" hidden="false" customHeight="false" outlineLevel="0" collapsed="false">
      <c r="A69" s="112" t="s">
        <v>86</v>
      </c>
      <c r="B69" s="112" t="s">
        <v>533</v>
      </c>
      <c r="C69" s="112" t="s">
        <v>88</v>
      </c>
      <c r="D69" s="116" t="n">
        <v>154</v>
      </c>
      <c r="E69" s="112" t="s">
        <v>89</v>
      </c>
      <c r="F69" s="112" t="s">
        <v>534</v>
      </c>
      <c r="G69" s="112" t="s">
        <v>289</v>
      </c>
      <c r="H69" s="112" t="s">
        <v>535</v>
      </c>
      <c r="I69" s="112" t="s">
        <v>536</v>
      </c>
      <c r="J69" s="112" t="s">
        <v>537</v>
      </c>
      <c r="K69" s="112" t="s">
        <v>523</v>
      </c>
      <c r="L69" s="112" t="s">
        <v>289</v>
      </c>
      <c r="M69" s="112" t="s">
        <v>507</v>
      </c>
      <c r="N69" s="118" t="s">
        <v>95</v>
      </c>
      <c r="O69" s="118" t="s">
        <v>96</v>
      </c>
      <c r="P69" s="112" t="s">
        <v>97</v>
      </c>
      <c r="Q69" s="112" t="s">
        <v>98</v>
      </c>
      <c r="R69" s="112" t="s">
        <v>109</v>
      </c>
      <c r="S69" s="117"/>
      <c r="T69" s="112" t="s">
        <v>14</v>
      </c>
      <c r="U69" s="113" t="s">
        <v>100</v>
      </c>
      <c r="V69" s="119" t="n">
        <v>236152</v>
      </c>
      <c r="W69" s="112" t="s">
        <v>89</v>
      </c>
      <c r="X69" s="119" t="n">
        <v>236152</v>
      </c>
      <c r="Y69" s="1" t="n">
        <v>100</v>
      </c>
      <c r="Z69" s="119" t="s">
        <v>101</v>
      </c>
      <c r="AA69" s="115" t="n">
        <v>44258</v>
      </c>
    </row>
    <row r="70" customFormat="false" ht="15" hidden="false" customHeight="false" outlineLevel="0" collapsed="false">
      <c r="A70" s="112" t="s">
        <v>86</v>
      </c>
      <c r="B70" s="112" t="s">
        <v>538</v>
      </c>
      <c r="C70" s="112" t="s">
        <v>88</v>
      </c>
      <c r="D70" s="116" t="n">
        <v>157</v>
      </c>
      <c r="E70" s="112" t="s">
        <v>89</v>
      </c>
      <c r="F70" s="112" t="s">
        <v>539</v>
      </c>
      <c r="G70" s="112" t="s">
        <v>289</v>
      </c>
      <c r="H70" s="112" t="s">
        <v>540</v>
      </c>
      <c r="I70" s="112" t="s">
        <v>541</v>
      </c>
      <c r="J70" s="112" t="s">
        <v>542</v>
      </c>
      <c r="K70" s="112" t="s">
        <v>515</v>
      </c>
      <c r="L70" s="112" t="s">
        <v>289</v>
      </c>
      <c r="M70" s="112" t="s">
        <v>507</v>
      </c>
      <c r="N70" s="118" t="s">
        <v>95</v>
      </c>
      <c r="O70" s="118" t="s">
        <v>96</v>
      </c>
      <c r="P70" s="112" t="s">
        <v>97</v>
      </c>
      <c r="Q70" s="112" t="s">
        <v>98</v>
      </c>
      <c r="R70" s="112" t="s">
        <v>109</v>
      </c>
      <c r="S70" s="117"/>
      <c r="T70" s="112" t="s">
        <v>14</v>
      </c>
      <c r="U70" s="113" t="s">
        <v>100</v>
      </c>
      <c r="V70" s="119" t="n">
        <v>236154</v>
      </c>
      <c r="W70" s="112" t="s">
        <v>89</v>
      </c>
      <c r="X70" s="119" t="n">
        <v>236154</v>
      </c>
      <c r="Y70" s="1" t="n">
        <v>100</v>
      </c>
      <c r="Z70" s="119" t="s">
        <v>101</v>
      </c>
      <c r="AA70" s="115" t="n">
        <v>44215</v>
      </c>
    </row>
    <row r="71" customFormat="false" ht="15" hidden="false" customHeight="false" outlineLevel="0" collapsed="false">
      <c r="A71" s="112" t="s">
        <v>86</v>
      </c>
      <c r="B71" s="112" t="s">
        <v>543</v>
      </c>
      <c r="C71" s="112" t="s">
        <v>88</v>
      </c>
      <c r="D71" s="116" t="n">
        <v>160</v>
      </c>
      <c r="E71" s="112" t="s">
        <v>89</v>
      </c>
      <c r="F71" s="112" t="s">
        <v>544</v>
      </c>
      <c r="G71" s="112" t="s">
        <v>289</v>
      </c>
      <c r="H71" s="112" t="s">
        <v>545</v>
      </c>
      <c r="I71" s="112" t="s">
        <v>546</v>
      </c>
      <c r="J71" s="112" t="s">
        <v>522</v>
      </c>
      <c r="K71" s="112" t="s">
        <v>515</v>
      </c>
      <c r="L71" s="112" t="s">
        <v>289</v>
      </c>
      <c r="M71" s="112" t="s">
        <v>507</v>
      </c>
      <c r="N71" s="118" t="s">
        <v>95</v>
      </c>
      <c r="O71" s="118" t="s">
        <v>96</v>
      </c>
      <c r="P71" s="112" t="s">
        <v>97</v>
      </c>
      <c r="Q71" s="112" t="s">
        <v>98</v>
      </c>
      <c r="R71" s="112" t="s">
        <v>123</v>
      </c>
      <c r="S71" s="117"/>
      <c r="T71" s="112" t="s">
        <v>14</v>
      </c>
      <c r="U71" s="113" t="s">
        <v>100</v>
      </c>
      <c r="V71" s="119" t="n">
        <v>236155</v>
      </c>
      <c r="W71" s="112" t="s">
        <v>89</v>
      </c>
      <c r="X71" s="119" t="n">
        <v>236155</v>
      </c>
      <c r="Y71" s="1" t="n">
        <v>200</v>
      </c>
      <c r="Z71" s="119" t="s">
        <v>101</v>
      </c>
      <c r="AA71" s="115" t="n">
        <v>44221</v>
      </c>
    </row>
    <row r="72" customFormat="false" ht="15" hidden="false" customHeight="false" outlineLevel="0" collapsed="false">
      <c r="A72" s="112" t="s">
        <v>86</v>
      </c>
      <c r="B72" s="112" t="s">
        <v>547</v>
      </c>
      <c r="C72" s="112" t="s">
        <v>88</v>
      </c>
      <c r="D72" s="116" t="n">
        <v>161</v>
      </c>
      <c r="E72" s="112" t="s">
        <v>89</v>
      </c>
      <c r="F72" s="112" t="s">
        <v>548</v>
      </c>
      <c r="G72" s="112" t="s">
        <v>289</v>
      </c>
      <c r="H72" s="112" t="s">
        <v>549</v>
      </c>
      <c r="I72" s="112" t="s">
        <v>541</v>
      </c>
      <c r="J72" s="112" t="s">
        <v>542</v>
      </c>
      <c r="K72" s="112" t="s">
        <v>515</v>
      </c>
      <c r="L72" s="112" t="s">
        <v>289</v>
      </c>
      <c r="M72" s="112" t="s">
        <v>507</v>
      </c>
      <c r="N72" s="118" t="s">
        <v>95</v>
      </c>
      <c r="O72" s="118" t="s">
        <v>96</v>
      </c>
      <c r="P72" s="112" t="s">
        <v>97</v>
      </c>
      <c r="Q72" s="112" t="s">
        <v>98</v>
      </c>
      <c r="R72" s="112" t="s">
        <v>109</v>
      </c>
      <c r="S72" s="117"/>
      <c r="T72" s="112" t="s">
        <v>14</v>
      </c>
      <c r="U72" s="113" t="s">
        <v>100</v>
      </c>
      <c r="V72" s="119" t="n">
        <v>236156</v>
      </c>
      <c r="W72" s="112" t="s">
        <v>89</v>
      </c>
      <c r="X72" s="119" t="n">
        <v>236156</v>
      </c>
      <c r="Y72" s="1" t="n">
        <v>100</v>
      </c>
      <c r="Z72" s="119" t="s">
        <v>101</v>
      </c>
      <c r="AA72" s="115" t="n">
        <v>44215</v>
      </c>
    </row>
    <row r="73" customFormat="false" ht="15" hidden="false" customHeight="false" outlineLevel="0" collapsed="false">
      <c r="A73" s="112" t="s">
        <v>86</v>
      </c>
      <c r="B73" s="112" t="s">
        <v>550</v>
      </c>
      <c r="C73" s="112" t="s">
        <v>88</v>
      </c>
      <c r="D73" s="116" t="n">
        <v>162</v>
      </c>
      <c r="E73" s="112" t="s">
        <v>89</v>
      </c>
      <c r="F73" s="112" t="s">
        <v>551</v>
      </c>
      <c r="G73" s="112" t="s">
        <v>289</v>
      </c>
      <c r="H73" s="112" t="s">
        <v>552</v>
      </c>
      <c r="I73" s="112" t="s">
        <v>532</v>
      </c>
      <c r="J73" s="112" t="s">
        <v>522</v>
      </c>
      <c r="K73" s="112" t="s">
        <v>515</v>
      </c>
      <c r="L73" s="112" t="s">
        <v>289</v>
      </c>
      <c r="M73" s="112" t="s">
        <v>507</v>
      </c>
      <c r="N73" s="118" t="s">
        <v>95</v>
      </c>
      <c r="O73" s="118" t="s">
        <v>96</v>
      </c>
      <c r="P73" s="112" t="s">
        <v>97</v>
      </c>
      <c r="Q73" s="112" t="s">
        <v>98</v>
      </c>
      <c r="R73" s="112" t="s">
        <v>109</v>
      </c>
      <c r="S73" s="117"/>
      <c r="T73" s="112" t="s">
        <v>14</v>
      </c>
      <c r="U73" s="113" t="s">
        <v>100</v>
      </c>
      <c r="V73" s="119" t="n">
        <v>236157</v>
      </c>
      <c r="W73" s="112" t="s">
        <v>89</v>
      </c>
      <c r="X73" s="119" t="n">
        <v>236157</v>
      </c>
      <c r="Y73" s="1" t="n">
        <v>100</v>
      </c>
      <c r="Z73" s="119" t="s">
        <v>101</v>
      </c>
      <c r="AA73" s="115" t="n">
        <v>44232</v>
      </c>
    </row>
    <row r="74" customFormat="false" ht="15" hidden="false" customHeight="false" outlineLevel="0" collapsed="false">
      <c r="A74" s="112" t="s">
        <v>86</v>
      </c>
      <c r="B74" s="112" t="s">
        <v>553</v>
      </c>
      <c r="C74" s="112" t="s">
        <v>88</v>
      </c>
      <c r="D74" s="116" t="n">
        <v>163</v>
      </c>
      <c r="E74" s="112" t="s">
        <v>89</v>
      </c>
      <c r="F74" s="112" t="s">
        <v>554</v>
      </c>
      <c r="G74" s="112" t="s">
        <v>289</v>
      </c>
      <c r="H74" s="112" t="s">
        <v>555</v>
      </c>
      <c r="I74" s="112" t="s">
        <v>521</v>
      </c>
      <c r="J74" s="112" t="s">
        <v>522</v>
      </c>
      <c r="K74" s="112" t="s">
        <v>523</v>
      </c>
      <c r="L74" s="112" t="s">
        <v>289</v>
      </c>
      <c r="M74" s="112" t="s">
        <v>507</v>
      </c>
      <c r="N74" s="118" t="s">
        <v>95</v>
      </c>
      <c r="O74" s="118" t="s">
        <v>96</v>
      </c>
      <c r="P74" s="112" t="s">
        <v>97</v>
      </c>
      <c r="Q74" s="112" t="s">
        <v>98</v>
      </c>
      <c r="R74" s="112" t="s">
        <v>109</v>
      </c>
      <c r="S74" s="117"/>
      <c r="T74" s="112" t="s">
        <v>14</v>
      </c>
      <c r="U74" s="113" t="s">
        <v>100</v>
      </c>
      <c r="V74" s="119" t="n">
        <v>236158</v>
      </c>
      <c r="W74" s="112" t="s">
        <v>89</v>
      </c>
      <c r="X74" s="119" t="n">
        <v>236158</v>
      </c>
      <c r="Y74" s="1" t="n">
        <v>100</v>
      </c>
      <c r="Z74" s="119" t="s">
        <v>101</v>
      </c>
      <c r="AA74" s="115" t="n">
        <v>44224</v>
      </c>
    </row>
    <row r="75" customFormat="false" ht="15" hidden="false" customHeight="false" outlineLevel="0" collapsed="false">
      <c r="A75" s="112" t="s">
        <v>86</v>
      </c>
      <c r="B75" s="112" t="s">
        <v>556</v>
      </c>
      <c r="C75" s="112" t="s">
        <v>88</v>
      </c>
      <c r="D75" s="116" t="n">
        <v>171</v>
      </c>
      <c r="E75" s="112" t="s">
        <v>89</v>
      </c>
      <c r="F75" s="112" t="s">
        <v>557</v>
      </c>
      <c r="G75" s="112" t="s">
        <v>289</v>
      </c>
      <c r="H75" s="112" t="s">
        <v>558</v>
      </c>
      <c r="I75" s="112" t="s">
        <v>559</v>
      </c>
      <c r="J75" s="112" t="s">
        <v>560</v>
      </c>
      <c r="K75" s="112" t="s">
        <v>561</v>
      </c>
      <c r="L75" s="112" t="s">
        <v>289</v>
      </c>
      <c r="M75" s="112" t="s">
        <v>562</v>
      </c>
      <c r="N75" s="118" t="s">
        <v>95</v>
      </c>
      <c r="O75" s="118" t="s">
        <v>96</v>
      </c>
      <c r="P75" s="112" t="s">
        <v>97</v>
      </c>
      <c r="Q75" s="112" t="s">
        <v>98</v>
      </c>
      <c r="R75" s="112" t="s">
        <v>99</v>
      </c>
      <c r="S75" s="117"/>
      <c r="T75" s="112" t="s">
        <v>14</v>
      </c>
      <c r="U75" s="113" t="s">
        <v>100</v>
      </c>
      <c r="V75" s="119" t="n">
        <v>236166</v>
      </c>
      <c r="W75" s="112" t="s">
        <v>89</v>
      </c>
      <c r="X75" s="119" t="n">
        <v>236166</v>
      </c>
      <c r="Y75" s="1" t="n">
        <v>500</v>
      </c>
      <c r="Z75" s="119" t="s">
        <v>101</v>
      </c>
      <c r="AA75" s="115" t="n">
        <v>44223</v>
      </c>
    </row>
    <row r="76" customFormat="false" ht="15" hidden="false" customHeight="false" outlineLevel="0" collapsed="false">
      <c r="A76" s="112" t="s">
        <v>86</v>
      </c>
      <c r="B76" s="112" t="s">
        <v>563</v>
      </c>
      <c r="C76" s="112" t="s">
        <v>88</v>
      </c>
      <c r="D76" s="116" t="n">
        <v>174</v>
      </c>
      <c r="E76" s="112" t="s">
        <v>89</v>
      </c>
      <c r="F76" s="112" t="s">
        <v>564</v>
      </c>
      <c r="G76" s="112" t="s">
        <v>289</v>
      </c>
      <c r="H76" s="112" t="s">
        <v>565</v>
      </c>
      <c r="I76" s="112" t="s">
        <v>566</v>
      </c>
      <c r="J76" s="117"/>
      <c r="K76" s="117"/>
      <c r="L76" s="112" t="s">
        <v>289</v>
      </c>
      <c r="M76" s="112" t="s">
        <v>567</v>
      </c>
      <c r="N76" s="118" t="s">
        <v>95</v>
      </c>
      <c r="O76" s="118" t="s">
        <v>96</v>
      </c>
      <c r="P76" s="112" t="s">
        <v>97</v>
      </c>
      <c r="Q76" s="112" t="s">
        <v>98</v>
      </c>
      <c r="R76" s="112" t="s">
        <v>123</v>
      </c>
      <c r="S76" s="117"/>
      <c r="T76" s="112" t="s">
        <v>14</v>
      </c>
      <c r="U76" s="113" t="s">
        <v>100</v>
      </c>
      <c r="V76" s="119" t="n">
        <v>236169</v>
      </c>
      <c r="W76" s="112" t="s">
        <v>89</v>
      </c>
      <c r="X76" s="119" t="n">
        <v>236169</v>
      </c>
      <c r="Y76" s="1" t="n">
        <v>200</v>
      </c>
      <c r="Z76" s="119" t="s">
        <v>101</v>
      </c>
      <c r="AA76" s="115" t="n">
        <v>44226</v>
      </c>
    </row>
    <row r="77" customFormat="false" ht="15" hidden="false" customHeight="false" outlineLevel="0" collapsed="false">
      <c r="A77" s="112" t="s">
        <v>86</v>
      </c>
      <c r="B77" s="112" t="s">
        <v>568</v>
      </c>
      <c r="C77" s="112" t="s">
        <v>88</v>
      </c>
      <c r="D77" s="116" t="n">
        <v>175</v>
      </c>
      <c r="E77" s="112" t="s">
        <v>89</v>
      </c>
      <c r="F77" s="112" t="s">
        <v>569</v>
      </c>
      <c r="G77" s="112" t="s">
        <v>289</v>
      </c>
      <c r="H77" s="112" t="s">
        <v>570</v>
      </c>
      <c r="I77" s="112" t="s">
        <v>571</v>
      </c>
      <c r="J77" s="112" t="s">
        <v>572</v>
      </c>
      <c r="K77" s="117"/>
      <c r="L77" s="112" t="s">
        <v>289</v>
      </c>
      <c r="M77" s="112" t="s">
        <v>573</v>
      </c>
      <c r="N77" s="118" t="s">
        <v>95</v>
      </c>
      <c r="O77" s="118" t="s">
        <v>96</v>
      </c>
      <c r="P77" s="112" t="s">
        <v>97</v>
      </c>
      <c r="Q77" s="112" t="s">
        <v>98</v>
      </c>
      <c r="R77" s="112" t="s">
        <v>109</v>
      </c>
      <c r="S77" s="117"/>
      <c r="T77" s="112" t="s">
        <v>14</v>
      </c>
      <c r="U77" s="113" t="s">
        <v>100</v>
      </c>
      <c r="V77" s="119" t="n">
        <v>236170</v>
      </c>
      <c r="W77" s="112" t="s">
        <v>89</v>
      </c>
      <c r="X77" s="119" t="n">
        <v>236170</v>
      </c>
      <c r="Y77" s="1" t="n">
        <v>100</v>
      </c>
      <c r="Z77" s="119" t="s">
        <v>101</v>
      </c>
      <c r="AA77" s="115" t="n">
        <v>44245</v>
      </c>
    </row>
    <row r="78" customFormat="false" ht="15" hidden="false" customHeight="false" outlineLevel="0" collapsed="false">
      <c r="A78" s="112" t="s">
        <v>86</v>
      </c>
      <c r="B78" s="112" t="s">
        <v>574</v>
      </c>
      <c r="C78" s="112" t="s">
        <v>88</v>
      </c>
      <c r="D78" s="116" t="n">
        <v>180</v>
      </c>
      <c r="E78" s="112" t="s">
        <v>89</v>
      </c>
      <c r="F78" s="112" t="s">
        <v>575</v>
      </c>
      <c r="G78" s="112" t="s">
        <v>289</v>
      </c>
      <c r="H78" s="112" t="s">
        <v>576</v>
      </c>
      <c r="I78" s="112" t="s">
        <v>577</v>
      </c>
      <c r="J78" s="112" t="s">
        <v>578</v>
      </c>
      <c r="K78" s="117"/>
      <c r="L78" s="112" t="s">
        <v>289</v>
      </c>
      <c r="M78" s="112" t="s">
        <v>579</v>
      </c>
      <c r="N78" s="118" t="s">
        <v>95</v>
      </c>
      <c r="O78" s="118" t="s">
        <v>96</v>
      </c>
      <c r="P78" s="112" t="s">
        <v>97</v>
      </c>
      <c r="Q78" s="112" t="s">
        <v>98</v>
      </c>
      <c r="R78" s="112" t="s">
        <v>109</v>
      </c>
      <c r="S78" s="117"/>
      <c r="T78" s="112" t="s">
        <v>14</v>
      </c>
      <c r="U78" s="113" t="s">
        <v>100</v>
      </c>
      <c r="V78" s="119" t="n">
        <v>236173</v>
      </c>
      <c r="W78" s="112" t="s">
        <v>89</v>
      </c>
      <c r="X78" s="119" t="n">
        <v>236173</v>
      </c>
      <c r="Y78" s="1" t="n">
        <v>100</v>
      </c>
      <c r="Z78" s="119" t="s">
        <v>101</v>
      </c>
      <c r="AA78" s="115" t="n">
        <v>44215</v>
      </c>
    </row>
    <row r="79" customFormat="false" ht="15" hidden="false" customHeight="false" outlineLevel="0" collapsed="false">
      <c r="A79" s="112" t="s">
        <v>86</v>
      </c>
      <c r="B79" s="112" t="s">
        <v>580</v>
      </c>
      <c r="C79" s="112" t="s">
        <v>88</v>
      </c>
      <c r="D79" s="116" t="n">
        <v>181</v>
      </c>
      <c r="E79" s="112" t="s">
        <v>89</v>
      </c>
      <c r="F79" s="112" t="s">
        <v>581</v>
      </c>
      <c r="G79" s="112" t="s">
        <v>289</v>
      </c>
      <c r="H79" s="112" t="s">
        <v>582</v>
      </c>
      <c r="I79" s="112" t="s">
        <v>583</v>
      </c>
      <c r="J79" s="112" t="s">
        <v>584</v>
      </c>
      <c r="K79" s="117"/>
      <c r="L79" s="112" t="s">
        <v>289</v>
      </c>
      <c r="M79" s="112" t="s">
        <v>579</v>
      </c>
      <c r="N79" s="118" t="s">
        <v>95</v>
      </c>
      <c r="O79" s="118" t="s">
        <v>96</v>
      </c>
      <c r="P79" s="112" t="s">
        <v>97</v>
      </c>
      <c r="Q79" s="112" t="s">
        <v>98</v>
      </c>
      <c r="R79" s="112" t="s">
        <v>99</v>
      </c>
      <c r="S79" s="117"/>
      <c r="T79" s="112" t="s">
        <v>14</v>
      </c>
      <c r="U79" s="113" t="s">
        <v>100</v>
      </c>
      <c r="V79" s="119" t="n">
        <v>236174</v>
      </c>
      <c r="W79" s="112" t="s">
        <v>89</v>
      </c>
      <c r="X79" s="119" t="n">
        <v>236174</v>
      </c>
      <c r="Y79" s="1" t="n">
        <v>500</v>
      </c>
      <c r="Z79" s="119" t="s">
        <v>101</v>
      </c>
      <c r="AA79" s="115" t="n">
        <v>44228</v>
      </c>
    </row>
    <row r="80" customFormat="false" ht="15" hidden="false" customHeight="false" outlineLevel="0" collapsed="false">
      <c r="A80" s="112" t="s">
        <v>86</v>
      </c>
      <c r="B80" s="112" t="s">
        <v>585</v>
      </c>
      <c r="C80" s="112" t="s">
        <v>88</v>
      </c>
      <c r="D80" s="116" t="n">
        <v>182</v>
      </c>
      <c r="E80" s="112" t="s">
        <v>89</v>
      </c>
      <c r="F80" s="112" t="s">
        <v>586</v>
      </c>
      <c r="G80" s="112" t="s">
        <v>289</v>
      </c>
      <c r="H80" s="112" t="s">
        <v>587</v>
      </c>
      <c r="I80" s="112" t="s">
        <v>588</v>
      </c>
      <c r="J80" s="112" t="s">
        <v>589</v>
      </c>
      <c r="K80" s="112" t="s">
        <v>561</v>
      </c>
      <c r="L80" s="112" t="s">
        <v>377</v>
      </c>
      <c r="M80" s="112" t="s">
        <v>579</v>
      </c>
      <c r="N80" s="118" t="s">
        <v>95</v>
      </c>
      <c r="O80" s="118" t="s">
        <v>96</v>
      </c>
      <c r="P80" s="112" t="s">
        <v>97</v>
      </c>
      <c r="Q80" s="112" t="s">
        <v>98</v>
      </c>
      <c r="R80" s="112" t="s">
        <v>590</v>
      </c>
      <c r="S80" s="112" t="s">
        <v>591</v>
      </c>
      <c r="T80" s="112" t="s">
        <v>592</v>
      </c>
      <c r="U80" s="113" t="s">
        <v>100</v>
      </c>
      <c r="V80" s="119" t="n">
        <v>236175</v>
      </c>
      <c r="W80" s="112" t="s">
        <v>89</v>
      </c>
      <c r="X80" s="119" t="n">
        <v>236175</v>
      </c>
      <c r="Y80" s="1" t="n">
        <v>300</v>
      </c>
      <c r="Z80" s="119" t="s">
        <v>101</v>
      </c>
      <c r="AA80" s="115" t="n">
        <v>44217</v>
      </c>
    </row>
    <row r="81" customFormat="false" ht="15" hidden="false" customHeight="false" outlineLevel="0" collapsed="false">
      <c r="A81" s="112" t="s">
        <v>86</v>
      </c>
      <c r="B81" s="112" t="s">
        <v>593</v>
      </c>
      <c r="C81" s="112" t="s">
        <v>88</v>
      </c>
      <c r="D81" s="116" t="n">
        <v>183</v>
      </c>
      <c r="E81" s="112" t="s">
        <v>89</v>
      </c>
      <c r="F81" s="112" t="s">
        <v>594</v>
      </c>
      <c r="G81" s="112" t="s">
        <v>289</v>
      </c>
      <c r="H81" s="112" t="s">
        <v>595</v>
      </c>
      <c r="I81" s="112" t="s">
        <v>596</v>
      </c>
      <c r="J81" s="112" t="s">
        <v>597</v>
      </c>
      <c r="K81" s="112" t="s">
        <v>598</v>
      </c>
      <c r="L81" s="112" t="s">
        <v>599</v>
      </c>
      <c r="M81" s="112" t="s">
        <v>600</v>
      </c>
      <c r="N81" s="118" t="s">
        <v>95</v>
      </c>
      <c r="O81" s="118" t="s">
        <v>96</v>
      </c>
      <c r="P81" s="112" t="s">
        <v>97</v>
      </c>
      <c r="Q81" s="112" t="s">
        <v>98</v>
      </c>
      <c r="R81" s="112" t="s">
        <v>601</v>
      </c>
      <c r="S81" s="112" t="s">
        <v>602</v>
      </c>
      <c r="T81" s="112" t="s">
        <v>603</v>
      </c>
      <c r="U81" s="113" t="s">
        <v>100</v>
      </c>
      <c r="V81" s="119" t="n">
        <v>236176</v>
      </c>
      <c r="W81" s="112" t="s">
        <v>89</v>
      </c>
      <c r="X81" s="119" t="n">
        <v>236176</v>
      </c>
      <c r="Y81" s="1" t="n">
        <v>826</v>
      </c>
      <c r="Z81" s="119" t="s">
        <v>101</v>
      </c>
      <c r="AA81" s="115" t="n">
        <v>44259</v>
      </c>
    </row>
    <row r="82" customFormat="false" ht="15" hidden="false" customHeight="false" outlineLevel="0" collapsed="false">
      <c r="A82" s="112" t="s">
        <v>86</v>
      </c>
      <c r="B82" s="112" t="s">
        <v>604</v>
      </c>
      <c r="C82" s="112" t="s">
        <v>88</v>
      </c>
      <c r="D82" s="116" t="n">
        <v>184</v>
      </c>
      <c r="E82" s="112" t="s">
        <v>89</v>
      </c>
      <c r="F82" s="112" t="s">
        <v>605</v>
      </c>
      <c r="G82" s="112" t="s">
        <v>289</v>
      </c>
      <c r="H82" s="112" t="s">
        <v>606</v>
      </c>
      <c r="I82" s="112" t="s">
        <v>607</v>
      </c>
      <c r="J82" s="112" t="s">
        <v>608</v>
      </c>
      <c r="K82" s="112" t="s">
        <v>609</v>
      </c>
      <c r="L82" s="112" t="s">
        <v>289</v>
      </c>
      <c r="M82" s="112" t="s">
        <v>600</v>
      </c>
      <c r="N82" s="118" t="s">
        <v>95</v>
      </c>
      <c r="O82" s="118" t="s">
        <v>96</v>
      </c>
      <c r="P82" s="112" t="s">
        <v>97</v>
      </c>
      <c r="Q82" s="112" t="s">
        <v>98</v>
      </c>
      <c r="R82" s="112" t="s">
        <v>372</v>
      </c>
      <c r="S82" s="117"/>
      <c r="T82" s="112" t="s">
        <v>14</v>
      </c>
      <c r="U82" s="113" t="s">
        <v>100</v>
      </c>
      <c r="V82" s="119" t="n">
        <v>236177</v>
      </c>
      <c r="W82" s="112" t="s">
        <v>89</v>
      </c>
      <c r="X82" s="119" t="n">
        <v>236177</v>
      </c>
      <c r="Y82" s="1" t="n">
        <v>400</v>
      </c>
      <c r="Z82" s="119" t="s">
        <v>101</v>
      </c>
      <c r="AA82" s="115" t="n">
        <v>44217</v>
      </c>
    </row>
    <row r="83" customFormat="false" ht="15" hidden="false" customHeight="false" outlineLevel="0" collapsed="false">
      <c r="A83" s="112" t="s">
        <v>86</v>
      </c>
      <c r="B83" s="112" t="s">
        <v>610</v>
      </c>
      <c r="C83" s="112" t="s">
        <v>88</v>
      </c>
      <c r="D83" s="116" t="n">
        <v>187</v>
      </c>
      <c r="E83" s="112" t="s">
        <v>89</v>
      </c>
      <c r="F83" s="112" t="s">
        <v>611</v>
      </c>
      <c r="G83" s="112" t="s">
        <v>289</v>
      </c>
      <c r="H83" s="112" t="s">
        <v>612</v>
      </c>
      <c r="I83" s="112" t="s">
        <v>613</v>
      </c>
      <c r="J83" s="112" t="s">
        <v>614</v>
      </c>
      <c r="K83" s="112" t="s">
        <v>615</v>
      </c>
      <c r="L83" s="112" t="s">
        <v>289</v>
      </c>
      <c r="M83" s="112" t="s">
        <v>600</v>
      </c>
      <c r="N83" s="118" t="s">
        <v>95</v>
      </c>
      <c r="O83" s="118" t="s">
        <v>96</v>
      </c>
      <c r="P83" s="112" t="s">
        <v>97</v>
      </c>
      <c r="Q83" s="112" t="s">
        <v>98</v>
      </c>
      <c r="R83" s="112" t="s">
        <v>109</v>
      </c>
      <c r="S83" s="117"/>
      <c r="T83" s="112" t="s">
        <v>14</v>
      </c>
      <c r="U83" s="113" t="s">
        <v>100</v>
      </c>
      <c r="V83" s="119" t="n">
        <v>236180</v>
      </c>
      <c r="W83" s="112" t="s">
        <v>89</v>
      </c>
      <c r="X83" s="119" t="n">
        <v>236180</v>
      </c>
      <c r="Y83" s="1" t="n">
        <v>100</v>
      </c>
      <c r="Z83" s="119" t="s">
        <v>101</v>
      </c>
      <c r="AA83" s="115" t="n">
        <v>44237</v>
      </c>
    </row>
    <row r="84" customFormat="false" ht="15" hidden="false" customHeight="false" outlineLevel="0" collapsed="false">
      <c r="A84" s="112" t="s">
        <v>86</v>
      </c>
      <c r="B84" s="112" t="s">
        <v>616</v>
      </c>
      <c r="C84" s="112" t="s">
        <v>88</v>
      </c>
      <c r="D84" s="116" t="n">
        <v>189</v>
      </c>
      <c r="E84" s="112" t="s">
        <v>89</v>
      </c>
      <c r="F84" s="112" t="s">
        <v>617</v>
      </c>
      <c r="G84" s="112" t="s">
        <v>289</v>
      </c>
      <c r="H84" s="112" t="s">
        <v>618</v>
      </c>
      <c r="I84" s="112" t="s">
        <v>619</v>
      </c>
      <c r="J84" s="112" t="s">
        <v>620</v>
      </c>
      <c r="K84" s="117"/>
      <c r="L84" s="112" t="s">
        <v>289</v>
      </c>
      <c r="M84" s="112" t="s">
        <v>600</v>
      </c>
      <c r="N84" s="118" t="s">
        <v>95</v>
      </c>
      <c r="O84" s="118" t="s">
        <v>96</v>
      </c>
      <c r="P84" s="112" t="s">
        <v>97</v>
      </c>
      <c r="Q84" s="112" t="s">
        <v>98</v>
      </c>
      <c r="R84" s="112" t="s">
        <v>109</v>
      </c>
      <c r="S84" s="117"/>
      <c r="T84" s="112" t="s">
        <v>14</v>
      </c>
      <c r="U84" s="113" t="s">
        <v>100</v>
      </c>
      <c r="V84" s="119" t="n">
        <v>236181</v>
      </c>
      <c r="W84" s="112" t="s">
        <v>89</v>
      </c>
      <c r="X84" s="119" t="n">
        <v>236181</v>
      </c>
      <c r="Y84" s="1" t="n">
        <v>100</v>
      </c>
      <c r="Z84" s="119" t="s">
        <v>101</v>
      </c>
      <c r="AA84" s="115" t="n">
        <v>44224</v>
      </c>
    </row>
    <row r="85" customFormat="false" ht="15" hidden="false" customHeight="false" outlineLevel="0" collapsed="false">
      <c r="A85" s="112" t="s">
        <v>86</v>
      </c>
      <c r="B85" s="112" t="s">
        <v>621</v>
      </c>
      <c r="C85" s="112" t="s">
        <v>88</v>
      </c>
      <c r="D85" s="116" t="n">
        <v>190</v>
      </c>
      <c r="E85" s="112" t="s">
        <v>89</v>
      </c>
      <c r="F85" s="112" t="s">
        <v>622</v>
      </c>
      <c r="G85" s="112" t="s">
        <v>289</v>
      </c>
      <c r="H85" s="112" t="s">
        <v>623</v>
      </c>
      <c r="I85" s="112" t="s">
        <v>624</v>
      </c>
      <c r="J85" s="112" t="s">
        <v>625</v>
      </c>
      <c r="K85" s="117"/>
      <c r="L85" s="112" t="s">
        <v>289</v>
      </c>
      <c r="M85" s="112" t="s">
        <v>600</v>
      </c>
      <c r="N85" s="118" t="s">
        <v>95</v>
      </c>
      <c r="O85" s="118" t="s">
        <v>96</v>
      </c>
      <c r="P85" s="112" t="s">
        <v>97</v>
      </c>
      <c r="Q85" s="112" t="s">
        <v>98</v>
      </c>
      <c r="R85" s="112" t="s">
        <v>109</v>
      </c>
      <c r="S85" s="117"/>
      <c r="T85" s="112" t="s">
        <v>14</v>
      </c>
      <c r="U85" s="113" t="s">
        <v>100</v>
      </c>
      <c r="V85" s="119" t="n">
        <v>236182</v>
      </c>
      <c r="W85" s="112" t="s">
        <v>89</v>
      </c>
      <c r="X85" s="119" t="n">
        <v>236182</v>
      </c>
      <c r="Y85" s="1" t="n">
        <v>100</v>
      </c>
      <c r="Z85" s="119" t="s">
        <v>101</v>
      </c>
      <c r="AA85" s="115" t="n">
        <v>44224</v>
      </c>
    </row>
    <row r="86" customFormat="false" ht="15" hidden="false" customHeight="false" outlineLevel="0" collapsed="false">
      <c r="A86" s="112" t="s">
        <v>86</v>
      </c>
      <c r="B86" s="112" t="s">
        <v>626</v>
      </c>
      <c r="C86" s="112" t="s">
        <v>88</v>
      </c>
      <c r="D86" s="116" t="n">
        <v>191</v>
      </c>
      <c r="E86" s="112" t="s">
        <v>89</v>
      </c>
      <c r="F86" s="112" t="s">
        <v>627</v>
      </c>
      <c r="G86" s="112" t="s">
        <v>289</v>
      </c>
      <c r="H86" s="112" t="s">
        <v>628</v>
      </c>
      <c r="I86" s="112" t="s">
        <v>629</v>
      </c>
      <c r="J86" s="112" t="s">
        <v>608</v>
      </c>
      <c r="K86" s="112" t="s">
        <v>630</v>
      </c>
      <c r="L86" s="112" t="s">
        <v>289</v>
      </c>
      <c r="M86" s="112" t="s">
        <v>600</v>
      </c>
      <c r="N86" s="118" t="s">
        <v>95</v>
      </c>
      <c r="O86" s="118" t="s">
        <v>96</v>
      </c>
      <c r="P86" s="112" t="s">
        <v>97</v>
      </c>
      <c r="Q86" s="112" t="s">
        <v>98</v>
      </c>
      <c r="R86" s="112" t="s">
        <v>372</v>
      </c>
      <c r="S86" s="117"/>
      <c r="T86" s="112" t="s">
        <v>14</v>
      </c>
      <c r="U86" s="113" t="s">
        <v>100</v>
      </c>
      <c r="V86" s="119" t="n">
        <v>236183</v>
      </c>
      <c r="W86" s="112" t="s">
        <v>89</v>
      </c>
      <c r="X86" s="119" t="n">
        <v>236183</v>
      </c>
      <c r="Y86" s="1" t="n">
        <v>400</v>
      </c>
      <c r="Z86" s="119" t="s">
        <v>101</v>
      </c>
      <c r="AA86" s="115" t="n">
        <v>44217</v>
      </c>
    </row>
    <row r="87" customFormat="false" ht="15" hidden="false" customHeight="false" outlineLevel="0" collapsed="false">
      <c r="A87" s="112" t="s">
        <v>86</v>
      </c>
      <c r="B87" s="112" t="s">
        <v>631</v>
      </c>
      <c r="C87" s="112" t="s">
        <v>88</v>
      </c>
      <c r="D87" s="116" t="n">
        <v>196</v>
      </c>
      <c r="E87" s="112" t="s">
        <v>89</v>
      </c>
      <c r="F87" s="112" t="s">
        <v>632</v>
      </c>
      <c r="G87" s="112" t="s">
        <v>289</v>
      </c>
      <c r="H87" s="112" t="s">
        <v>633</v>
      </c>
      <c r="I87" s="112" t="s">
        <v>634</v>
      </c>
      <c r="J87" s="112" t="s">
        <v>635</v>
      </c>
      <c r="K87" s="112" t="s">
        <v>636</v>
      </c>
      <c r="L87" s="112" t="s">
        <v>637</v>
      </c>
      <c r="M87" s="112" t="s">
        <v>638</v>
      </c>
      <c r="N87" s="118" t="s">
        <v>95</v>
      </c>
      <c r="O87" s="118" t="s">
        <v>96</v>
      </c>
      <c r="P87" s="112" t="s">
        <v>97</v>
      </c>
      <c r="Q87" s="112" t="s">
        <v>98</v>
      </c>
      <c r="R87" s="112" t="s">
        <v>123</v>
      </c>
      <c r="S87" s="117"/>
      <c r="T87" s="112" t="s">
        <v>14</v>
      </c>
      <c r="U87" s="113" t="s">
        <v>100</v>
      </c>
      <c r="V87" s="119" t="n">
        <v>236187</v>
      </c>
      <c r="W87" s="112" t="s">
        <v>89</v>
      </c>
      <c r="X87" s="119" t="n">
        <v>236187</v>
      </c>
      <c r="Y87" s="1" t="n">
        <v>200</v>
      </c>
      <c r="Z87" s="119" t="s">
        <v>101</v>
      </c>
      <c r="AA87" s="115" t="n">
        <v>44242</v>
      </c>
    </row>
    <row r="88" customFormat="false" ht="15" hidden="false" customHeight="false" outlineLevel="0" collapsed="false">
      <c r="A88" s="112" t="s">
        <v>86</v>
      </c>
      <c r="B88" s="112" t="s">
        <v>639</v>
      </c>
      <c r="C88" s="112" t="s">
        <v>88</v>
      </c>
      <c r="D88" s="116" t="n">
        <v>197</v>
      </c>
      <c r="E88" s="112" t="s">
        <v>89</v>
      </c>
      <c r="F88" s="112" t="s">
        <v>640</v>
      </c>
      <c r="G88" s="112" t="s">
        <v>289</v>
      </c>
      <c r="H88" s="112" t="s">
        <v>641</v>
      </c>
      <c r="I88" s="112" t="s">
        <v>634</v>
      </c>
      <c r="J88" s="112" t="s">
        <v>635</v>
      </c>
      <c r="K88" s="112" t="s">
        <v>642</v>
      </c>
      <c r="L88" s="112" t="s">
        <v>289</v>
      </c>
      <c r="M88" s="112" t="s">
        <v>638</v>
      </c>
      <c r="N88" s="118" t="s">
        <v>95</v>
      </c>
      <c r="O88" s="118" t="s">
        <v>96</v>
      </c>
      <c r="P88" s="112" t="s">
        <v>97</v>
      </c>
      <c r="Q88" s="112" t="s">
        <v>98</v>
      </c>
      <c r="R88" s="112" t="s">
        <v>123</v>
      </c>
      <c r="S88" s="117"/>
      <c r="T88" s="112" t="s">
        <v>14</v>
      </c>
      <c r="U88" s="113" t="s">
        <v>100</v>
      </c>
      <c r="V88" s="119" t="n">
        <v>236188</v>
      </c>
      <c r="W88" s="112" t="s">
        <v>89</v>
      </c>
      <c r="X88" s="119" t="n">
        <v>236188</v>
      </c>
      <c r="Y88" s="1" t="n">
        <v>200</v>
      </c>
      <c r="Z88" s="119" t="s">
        <v>101</v>
      </c>
      <c r="AA88" s="115" t="n">
        <v>44221</v>
      </c>
    </row>
    <row r="89" customFormat="false" ht="15" hidden="false" customHeight="false" outlineLevel="0" collapsed="false">
      <c r="A89" s="112" t="s">
        <v>86</v>
      </c>
      <c r="B89" s="112" t="s">
        <v>643</v>
      </c>
      <c r="C89" s="112" t="s">
        <v>88</v>
      </c>
      <c r="D89" s="116" t="n">
        <v>198</v>
      </c>
      <c r="E89" s="112" t="s">
        <v>89</v>
      </c>
      <c r="F89" s="112" t="s">
        <v>644</v>
      </c>
      <c r="G89" s="112" t="s">
        <v>289</v>
      </c>
      <c r="H89" s="112" t="s">
        <v>645</v>
      </c>
      <c r="I89" s="112" t="s">
        <v>646</v>
      </c>
      <c r="J89" s="112" t="s">
        <v>647</v>
      </c>
      <c r="K89" s="112" t="s">
        <v>515</v>
      </c>
      <c r="L89" s="112" t="s">
        <v>289</v>
      </c>
      <c r="M89" s="112" t="s">
        <v>638</v>
      </c>
      <c r="N89" s="118" t="s">
        <v>95</v>
      </c>
      <c r="O89" s="118" t="s">
        <v>96</v>
      </c>
      <c r="P89" s="112" t="s">
        <v>97</v>
      </c>
      <c r="Q89" s="112" t="s">
        <v>98</v>
      </c>
      <c r="R89" s="112" t="s">
        <v>99</v>
      </c>
      <c r="S89" s="117"/>
      <c r="T89" s="112" t="s">
        <v>14</v>
      </c>
      <c r="U89" s="113" t="s">
        <v>100</v>
      </c>
      <c r="V89" s="119" t="n">
        <v>236189</v>
      </c>
      <c r="W89" s="112" t="s">
        <v>89</v>
      </c>
      <c r="X89" s="119" t="n">
        <v>236189</v>
      </c>
      <c r="Y89" s="1" t="n">
        <v>500</v>
      </c>
      <c r="Z89" s="119" t="s">
        <v>101</v>
      </c>
      <c r="AA89" s="115" t="n">
        <v>44216</v>
      </c>
    </row>
    <row r="90" customFormat="false" ht="15" hidden="false" customHeight="false" outlineLevel="0" collapsed="false">
      <c r="A90" s="112" t="s">
        <v>86</v>
      </c>
      <c r="B90" s="112" t="s">
        <v>648</v>
      </c>
      <c r="C90" s="112" t="s">
        <v>88</v>
      </c>
      <c r="D90" s="116" t="n">
        <v>199</v>
      </c>
      <c r="E90" s="112" t="s">
        <v>89</v>
      </c>
      <c r="F90" s="112" t="s">
        <v>649</v>
      </c>
      <c r="G90" s="112" t="s">
        <v>289</v>
      </c>
      <c r="H90" s="112" t="s">
        <v>650</v>
      </c>
      <c r="I90" s="112" t="s">
        <v>651</v>
      </c>
      <c r="J90" s="112" t="s">
        <v>652</v>
      </c>
      <c r="K90" s="112" t="s">
        <v>653</v>
      </c>
      <c r="L90" s="112" t="s">
        <v>289</v>
      </c>
      <c r="M90" s="112" t="s">
        <v>654</v>
      </c>
      <c r="N90" s="118" t="s">
        <v>95</v>
      </c>
      <c r="O90" s="118" t="s">
        <v>96</v>
      </c>
      <c r="P90" s="112" t="s">
        <v>97</v>
      </c>
      <c r="Q90" s="112" t="s">
        <v>98</v>
      </c>
      <c r="R90" s="112" t="s">
        <v>109</v>
      </c>
      <c r="S90" s="117"/>
      <c r="T90" s="112" t="s">
        <v>14</v>
      </c>
      <c r="U90" s="113" t="s">
        <v>100</v>
      </c>
      <c r="V90" s="119" t="n">
        <v>236190</v>
      </c>
      <c r="W90" s="112" t="s">
        <v>89</v>
      </c>
      <c r="X90" s="119" t="n">
        <v>236190</v>
      </c>
      <c r="Y90" s="1" t="n">
        <v>100</v>
      </c>
      <c r="Z90" s="119" t="s">
        <v>101</v>
      </c>
      <c r="AA90" s="115" t="n">
        <v>44242</v>
      </c>
    </row>
    <row r="91" customFormat="false" ht="15" hidden="false" customHeight="false" outlineLevel="0" collapsed="false">
      <c r="A91" s="112" t="s">
        <v>86</v>
      </c>
      <c r="B91" s="112" t="s">
        <v>123</v>
      </c>
      <c r="C91" s="112" t="s">
        <v>88</v>
      </c>
      <c r="D91" s="116" t="n">
        <v>200</v>
      </c>
      <c r="E91" s="112" t="s">
        <v>89</v>
      </c>
      <c r="F91" s="112" t="s">
        <v>655</v>
      </c>
      <c r="G91" s="112" t="s">
        <v>289</v>
      </c>
      <c r="H91" s="112" t="s">
        <v>656</v>
      </c>
      <c r="I91" s="112" t="s">
        <v>657</v>
      </c>
      <c r="J91" s="112" t="s">
        <v>658</v>
      </c>
      <c r="K91" s="112" t="s">
        <v>659</v>
      </c>
      <c r="L91" s="112" t="s">
        <v>599</v>
      </c>
      <c r="M91" s="112" t="s">
        <v>654</v>
      </c>
      <c r="N91" s="118" t="s">
        <v>95</v>
      </c>
      <c r="O91" s="118" t="s">
        <v>96</v>
      </c>
      <c r="P91" s="112" t="s">
        <v>97</v>
      </c>
      <c r="Q91" s="112" t="s">
        <v>98</v>
      </c>
      <c r="R91" s="112" t="s">
        <v>87</v>
      </c>
      <c r="S91" s="112" t="s">
        <v>660</v>
      </c>
      <c r="T91" s="112" t="s">
        <v>661</v>
      </c>
      <c r="U91" s="113" t="s">
        <v>100</v>
      </c>
      <c r="V91" s="119" t="n">
        <v>236191</v>
      </c>
      <c r="W91" s="112" t="s">
        <v>89</v>
      </c>
      <c r="X91" s="119" t="n">
        <v>236191</v>
      </c>
      <c r="Y91" s="1" t="n">
        <v>1</v>
      </c>
      <c r="Z91" s="119" t="s">
        <v>101</v>
      </c>
      <c r="AA91" s="115" t="n">
        <v>44218</v>
      </c>
    </row>
    <row r="92" customFormat="false" ht="15" hidden="false" customHeight="false" outlineLevel="0" collapsed="false">
      <c r="A92" s="112" t="s">
        <v>86</v>
      </c>
      <c r="B92" s="112" t="s">
        <v>662</v>
      </c>
      <c r="C92" s="112" t="s">
        <v>88</v>
      </c>
      <c r="D92" s="116" t="n">
        <v>201</v>
      </c>
      <c r="E92" s="112" t="s">
        <v>89</v>
      </c>
      <c r="F92" s="112" t="s">
        <v>663</v>
      </c>
      <c r="G92" s="112" t="s">
        <v>289</v>
      </c>
      <c r="H92" s="112" t="s">
        <v>664</v>
      </c>
      <c r="I92" s="112" t="s">
        <v>665</v>
      </c>
      <c r="J92" s="112" t="s">
        <v>666</v>
      </c>
      <c r="K92" s="117"/>
      <c r="L92" s="112" t="s">
        <v>289</v>
      </c>
      <c r="M92" s="112" t="s">
        <v>667</v>
      </c>
      <c r="N92" s="118" t="s">
        <v>95</v>
      </c>
      <c r="O92" s="118" t="s">
        <v>96</v>
      </c>
      <c r="P92" s="112" t="s">
        <v>97</v>
      </c>
      <c r="Q92" s="112" t="s">
        <v>98</v>
      </c>
      <c r="R92" s="112" t="s">
        <v>123</v>
      </c>
      <c r="S92" s="117"/>
      <c r="T92" s="112" t="s">
        <v>14</v>
      </c>
      <c r="U92" s="113" t="s">
        <v>100</v>
      </c>
      <c r="V92" s="119" t="n">
        <v>236192</v>
      </c>
      <c r="W92" s="112" t="s">
        <v>89</v>
      </c>
      <c r="X92" s="119" t="n">
        <v>236192</v>
      </c>
      <c r="Y92" s="1" t="n">
        <v>200</v>
      </c>
      <c r="Z92" s="119" t="s">
        <v>101</v>
      </c>
      <c r="AA92" s="115" t="n">
        <v>44218</v>
      </c>
    </row>
    <row r="93" customFormat="false" ht="15" hidden="false" customHeight="false" outlineLevel="0" collapsed="false">
      <c r="A93" s="112" t="s">
        <v>86</v>
      </c>
      <c r="B93" s="112" t="s">
        <v>668</v>
      </c>
      <c r="C93" s="112" t="s">
        <v>88</v>
      </c>
      <c r="D93" s="116" t="n">
        <v>202</v>
      </c>
      <c r="E93" s="112" t="s">
        <v>89</v>
      </c>
      <c r="F93" s="112" t="s">
        <v>669</v>
      </c>
      <c r="G93" s="112" t="s">
        <v>289</v>
      </c>
      <c r="H93" s="112" t="s">
        <v>670</v>
      </c>
      <c r="I93" s="112" t="s">
        <v>665</v>
      </c>
      <c r="J93" s="112" t="s">
        <v>666</v>
      </c>
      <c r="K93" s="117"/>
      <c r="L93" s="112" t="s">
        <v>289</v>
      </c>
      <c r="M93" s="112" t="s">
        <v>667</v>
      </c>
      <c r="N93" s="118" t="s">
        <v>95</v>
      </c>
      <c r="O93" s="118" t="s">
        <v>96</v>
      </c>
      <c r="P93" s="112" t="s">
        <v>97</v>
      </c>
      <c r="Q93" s="112" t="s">
        <v>98</v>
      </c>
      <c r="R93" s="112" t="s">
        <v>123</v>
      </c>
      <c r="S93" s="117"/>
      <c r="T93" s="112" t="s">
        <v>14</v>
      </c>
      <c r="U93" s="113" t="s">
        <v>100</v>
      </c>
      <c r="V93" s="119" t="n">
        <v>236193</v>
      </c>
      <c r="W93" s="112" t="s">
        <v>89</v>
      </c>
      <c r="X93" s="119" t="n">
        <v>236193</v>
      </c>
      <c r="Y93" s="1" t="n">
        <v>200</v>
      </c>
      <c r="Z93" s="119" t="s">
        <v>101</v>
      </c>
      <c r="AA93" s="115" t="n">
        <v>44218</v>
      </c>
    </row>
    <row r="94" customFormat="false" ht="15" hidden="false" customHeight="false" outlineLevel="0" collapsed="false">
      <c r="A94" s="112" t="s">
        <v>86</v>
      </c>
      <c r="B94" s="112" t="s">
        <v>671</v>
      </c>
      <c r="C94" s="112" t="s">
        <v>88</v>
      </c>
      <c r="D94" s="116" t="n">
        <v>203</v>
      </c>
      <c r="E94" s="112" t="s">
        <v>89</v>
      </c>
      <c r="F94" s="112" t="s">
        <v>672</v>
      </c>
      <c r="G94" s="112" t="s">
        <v>289</v>
      </c>
      <c r="H94" s="112" t="s">
        <v>673</v>
      </c>
      <c r="I94" s="112" t="s">
        <v>665</v>
      </c>
      <c r="J94" s="112" t="s">
        <v>666</v>
      </c>
      <c r="K94" s="117"/>
      <c r="L94" s="112" t="s">
        <v>289</v>
      </c>
      <c r="M94" s="112" t="s">
        <v>667</v>
      </c>
      <c r="N94" s="118" t="s">
        <v>95</v>
      </c>
      <c r="O94" s="118" t="s">
        <v>96</v>
      </c>
      <c r="P94" s="112" t="s">
        <v>97</v>
      </c>
      <c r="Q94" s="112" t="s">
        <v>98</v>
      </c>
      <c r="R94" s="112" t="s">
        <v>109</v>
      </c>
      <c r="S94" s="117"/>
      <c r="T94" s="112" t="s">
        <v>14</v>
      </c>
      <c r="U94" s="113" t="s">
        <v>100</v>
      </c>
      <c r="V94" s="119" t="n">
        <v>236194</v>
      </c>
      <c r="W94" s="112" t="s">
        <v>89</v>
      </c>
      <c r="X94" s="119" t="n">
        <v>236194</v>
      </c>
      <c r="Y94" s="1" t="n">
        <v>100</v>
      </c>
      <c r="Z94" s="119" t="s">
        <v>101</v>
      </c>
      <c r="AA94" s="115" t="n">
        <v>44218</v>
      </c>
    </row>
    <row r="95" customFormat="false" ht="15" hidden="false" customHeight="false" outlineLevel="0" collapsed="false">
      <c r="A95" s="112" t="s">
        <v>86</v>
      </c>
      <c r="B95" s="112" t="s">
        <v>674</v>
      </c>
      <c r="C95" s="112" t="s">
        <v>88</v>
      </c>
      <c r="D95" s="116" t="n">
        <v>204</v>
      </c>
      <c r="E95" s="112" t="s">
        <v>89</v>
      </c>
      <c r="F95" s="112" t="s">
        <v>675</v>
      </c>
      <c r="G95" s="112" t="s">
        <v>289</v>
      </c>
      <c r="H95" s="112" t="s">
        <v>676</v>
      </c>
      <c r="I95" s="112" t="s">
        <v>677</v>
      </c>
      <c r="J95" s="112" t="s">
        <v>678</v>
      </c>
      <c r="K95" s="117"/>
      <c r="L95" s="112" t="s">
        <v>289</v>
      </c>
      <c r="M95" s="112" t="s">
        <v>679</v>
      </c>
      <c r="N95" s="118" t="s">
        <v>95</v>
      </c>
      <c r="O95" s="118" t="s">
        <v>96</v>
      </c>
      <c r="P95" s="112" t="s">
        <v>97</v>
      </c>
      <c r="Q95" s="112" t="s">
        <v>98</v>
      </c>
      <c r="R95" s="112" t="s">
        <v>99</v>
      </c>
      <c r="S95" s="117"/>
      <c r="T95" s="112" t="s">
        <v>14</v>
      </c>
      <c r="U95" s="113" t="s">
        <v>100</v>
      </c>
      <c r="V95" s="119" t="n">
        <v>236195</v>
      </c>
      <c r="W95" s="112" t="s">
        <v>89</v>
      </c>
      <c r="X95" s="119" t="n">
        <v>236195</v>
      </c>
      <c r="Y95" s="1" t="n">
        <v>500</v>
      </c>
      <c r="Z95" s="119" t="s">
        <v>101</v>
      </c>
      <c r="AA95" s="115" t="n">
        <v>44224</v>
      </c>
    </row>
    <row r="96" customFormat="false" ht="15" hidden="false" customHeight="false" outlineLevel="0" collapsed="false">
      <c r="A96" s="112" t="s">
        <v>86</v>
      </c>
      <c r="B96" s="112" t="s">
        <v>680</v>
      </c>
      <c r="C96" s="112" t="s">
        <v>88</v>
      </c>
      <c r="D96" s="116" t="n">
        <v>206</v>
      </c>
      <c r="E96" s="112" t="s">
        <v>89</v>
      </c>
      <c r="F96" s="112" t="s">
        <v>681</v>
      </c>
      <c r="G96" s="112" t="s">
        <v>682</v>
      </c>
      <c r="H96" s="112" t="s">
        <v>683</v>
      </c>
      <c r="I96" s="112" t="s">
        <v>684</v>
      </c>
      <c r="J96" s="112" t="s">
        <v>685</v>
      </c>
      <c r="K96" s="117"/>
      <c r="L96" s="112" t="s">
        <v>686</v>
      </c>
      <c r="M96" s="112" t="s">
        <v>687</v>
      </c>
      <c r="N96" s="118" t="s">
        <v>95</v>
      </c>
      <c r="O96" s="118" t="s">
        <v>96</v>
      </c>
      <c r="P96" s="112" t="s">
        <v>97</v>
      </c>
      <c r="Q96" s="112" t="s">
        <v>98</v>
      </c>
      <c r="R96" s="112" t="s">
        <v>123</v>
      </c>
      <c r="S96" s="117"/>
      <c r="T96" s="112" t="s">
        <v>14</v>
      </c>
      <c r="U96" s="113" t="s">
        <v>100</v>
      </c>
      <c r="V96" s="119" t="n">
        <v>236197</v>
      </c>
      <c r="W96" s="112" t="s">
        <v>89</v>
      </c>
      <c r="X96" s="119" t="n">
        <v>236197</v>
      </c>
      <c r="Y96" s="1" t="n">
        <v>200</v>
      </c>
      <c r="Z96" s="119" t="s">
        <v>101</v>
      </c>
      <c r="AA96" s="115" t="n">
        <v>44229</v>
      </c>
    </row>
    <row r="97" customFormat="false" ht="15" hidden="false" customHeight="false" outlineLevel="0" collapsed="false">
      <c r="A97" s="112" t="s">
        <v>86</v>
      </c>
      <c r="B97" s="112" t="s">
        <v>688</v>
      </c>
      <c r="C97" s="112" t="s">
        <v>88</v>
      </c>
      <c r="D97" s="116" t="n">
        <v>207</v>
      </c>
      <c r="E97" s="112" t="s">
        <v>89</v>
      </c>
      <c r="F97" s="112" t="s">
        <v>689</v>
      </c>
      <c r="G97" s="112" t="s">
        <v>682</v>
      </c>
      <c r="H97" s="112" t="s">
        <v>690</v>
      </c>
      <c r="I97" s="112" t="s">
        <v>691</v>
      </c>
      <c r="J97" s="112" t="s">
        <v>692</v>
      </c>
      <c r="K97" s="117"/>
      <c r="L97" s="112" t="s">
        <v>693</v>
      </c>
      <c r="M97" s="112" t="s">
        <v>687</v>
      </c>
      <c r="N97" s="118" t="s">
        <v>95</v>
      </c>
      <c r="O97" s="118" t="s">
        <v>96</v>
      </c>
      <c r="P97" s="112" t="s">
        <v>97</v>
      </c>
      <c r="Q97" s="112" t="s">
        <v>98</v>
      </c>
      <c r="R97" s="112" t="s">
        <v>123</v>
      </c>
      <c r="S97" s="117"/>
      <c r="T97" s="112" t="s">
        <v>14</v>
      </c>
      <c r="U97" s="113" t="s">
        <v>100</v>
      </c>
      <c r="V97" s="119" t="n">
        <v>236198</v>
      </c>
      <c r="W97" s="112" t="s">
        <v>89</v>
      </c>
      <c r="X97" s="119" t="n">
        <v>236198</v>
      </c>
      <c r="Y97" s="1" t="n">
        <v>200</v>
      </c>
      <c r="Z97" s="119" t="s">
        <v>101</v>
      </c>
      <c r="AA97" s="115" t="n">
        <v>44232</v>
      </c>
    </row>
    <row r="98" customFormat="false" ht="15" hidden="false" customHeight="false" outlineLevel="0" collapsed="false">
      <c r="A98" s="112" t="s">
        <v>86</v>
      </c>
      <c r="B98" s="112" t="s">
        <v>694</v>
      </c>
      <c r="C98" s="112" t="s">
        <v>88</v>
      </c>
      <c r="D98" s="116" t="n">
        <v>209</v>
      </c>
      <c r="E98" s="112" t="s">
        <v>89</v>
      </c>
      <c r="F98" s="112" t="s">
        <v>695</v>
      </c>
      <c r="G98" s="112" t="s">
        <v>682</v>
      </c>
      <c r="H98" s="112" t="s">
        <v>696</v>
      </c>
      <c r="I98" s="112" t="s">
        <v>697</v>
      </c>
      <c r="J98" s="112" t="s">
        <v>698</v>
      </c>
      <c r="K98" s="117"/>
      <c r="L98" s="112" t="s">
        <v>699</v>
      </c>
      <c r="M98" s="112" t="s">
        <v>700</v>
      </c>
      <c r="N98" s="118" t="s">
        <v>95</v>
      </c>
      <c r="O98" s="118" t="s">
        <v>96</v>
      </c>
      <c r="P98" s="112" t="s">
        <v>97</v>
      </c>
      <c r="Q98" s="112" t="s">
        <v>98</v>
      </c>
      <c r="R98" s="112" t="s">
        <v>109</v>
      </c>
      <c r="S98" s="117"/>
      <c r="T98" s="112" t="s">
        <v>14</v>
      </c>
      <c r="U98" s="113" t="s">
        <v>100</v>
      </c>
      <c r="V98" s="119" t="n">
        <v>236200</v>
      </c>
      <c r="W98" s="112" t="s">
        <v>89</v>
      </c>
      <c r="X98" s="119" t="n">
        <v>236200</v>
      </c>
      <c r="Y98" s="1" t="n">
        <v>100</v>
      </c>
      <c r="Z98" s="119" t="s">
        <v>101</v>
      </c>
      <c r="AA98" s="115" t="n">
        <v>44224</v>
      </c>
    </row>
    <row r="99" customFormat="false" ht="15" hidden="false" customHeight="false" outlineLevel="0" collapsed="false">
      <c r="A99" s="112" t="s">
        <v>86</v>
      </c>
      <c r="B99" s="112" t="s">
        <v>701</v>
      </c>
      <c r="C99" s="112" t="s">
        <v>88</v>
      </c>
      <c r="D99" s="116" t="n">
        <v>211</v>
      </c>
      <c r="E99" s="112" t="s">
        <v>89</v>
      </c>
      <c r="F99" s="112" t="s">
        <v>702</v>
      </c>
      <c r="G99" s="112" t="s">
        <v>682</v>
      </c>
      <c r="H99" s="112" t="s">
        <v>703</v>
      </c>
      <c r="I99" s="112" t="s">
        <v>704</v>
      </c>
      <c r="J99" s="112" t="s">
        <v>705</v>
      </c>
      <c r="K99" s="117"/>
      <c r="L99" s="112" t="s">
        <v>706</v>
      </c>
      <c r="M99" s="112" t="s">
        <v>707</v>
      </c>
      <c r="N99" s="118" t="s">
        <v>95</v>
      </c>
      <c r="O99" s="118" t="s">
        <v>96</v>
      </c>
      <c r="P99" s="112" t="s">
        <v>97</v>
      </c>
      <c r="Q99" s="112" t="s">
        <v>98</v>
      </c>
      <c r="R99" s="112" t="s">
        <v>109</v>
      </c>
      <c r="S99" s="117"/>
      <c r="T99" s="112" t="s">
        <v>14</v>
      </c>
      <c r="U99" s="113" t="s">
        <v>100</v>
      </c>
      <c r="V99" s="119" t="n">
        <v>236202</v>
      </c>
      <c r="W99" s="112" t="s">
        <v>89</v>
      </c>
      <c r="X99" s="119" t="n">
        <v>236202</v>
      </c>
      <c r="Y99" s="1" t="n">
        <v>100</v>
      </c>
      <c r="Z99" s="119" t="s">
        <v>101</v>
      </c>
      <c r="AA99" s="115" t="n">
        <v>44223</v>
      </c>
    </row>
    <row r="100" customFormat="false" ht="15" hidden="false" customHeight="false" outlineLevel="0" collapsed="false">
      <c r="A100" s="112" t="s">
        <v>86</v>
      </c>
      <c r="B100" s="112" t="s">
        <v>708</v>
      </c>
      <c r="C100" s="112" t="s">
        <v>88</v>
      </c>
      <c r="D100" s="116" t="n">
        <v>212</v>
      </c>
      <c r="E100" s="112" t="s">
        <v>89</v>
      </c>
      <c r="F100" s="112" t="s">
        <v>709</v>
      </c>
      <c r="G100" s="112" t="s">
        <v>682</v>
      </c>
      <c r="H100" s="112" t="s">
        <v>710</v>
      </c>
      <c r="I100" s="112" t="s">
        <v>711</v>
      </c>
      <c r="J100" s="112" t="s">
        <v>712</v>
      </c>
      <c r="K100" s="112" t="s">
        <v>713</v>
      </c>
      <c r="L100" s="112" t="s">
        <v>714</v>
      </c>
      <c r="M100" s="112" t="s">
        <v>715</v>
      </c>
      <c r="N100" s="118" t="s">
        <v>95</v>
      </c>
      <c r="O100" s="118" t="s">
        <v>96</v>
      </c>
      <c r="P100" s="112" t="s">
        <v>97</v>
      </c>
      <c r="Q100" s="112" t="s">
        <v>98</v>
      </c>
      <c r="R100" s="112" t="s">
        <v>99</v>
      </c>
      <c r="S100" s="112" t="s">
        <v>716</v>
      </c>
      <c r="T100" s="112" t="s">
        <v>717</v>
      </c>
      <c r="U100" s="113" t="s">
        <v>100</v>
      </c>
      <c r="V100" s="119" t="n">
        <v>236203</v>
      </c>
      <c r="W100" s="112" t="s">
        <v>89</v>
      </c>
      <c r="X100" s="119" t="n">
        <v>236203</v>
      </c>
      <c r="Y100" s="1" t="n">
        <v>500</v>
      </c>
      <c r="Z100" s="119" t="s">
        <v>101</v>
      </c>
      <c r="AA100" s="115" t="n">
        <v>44235</v>
      </c>
    </row>
    <row r="101" customFormat="false" ht="15" hidden="false" customHeight="false" outlineLevel="0" collapsed="false">
      <c r="A101" s="112" t="s">
        <v>86</v>
      </c>
      <c r="B101" s="112" t="s">
        <v>718</v>
      </c>
      <c r="C101" s="112" t="s">
        <v>88</v>
      </c>
      <c r="D101" s="116" t="n">
        <v>213</v>
      </c>
      <c r="E101" s="112" t="s">
        <v>89</v>
      </c>
      <c r="F101" s="112" t="s">
        <v>719</v>
      </c>
      <c r="G101" s="112" t="s">
        <v>682</v>
      </c>
      <c r="H101" s="112" t="s">
        <v>720</v>
      </c>
      <c r="I101" s="112" t="s">
        <v>721</v>
      </c>
      <c r="J101" s="112" t="s">
        <v>722</v>
      </c>
      <c r="K101" s="117"/>
      <c r="L101" s="112" t="s">
        <v>723</v>
      </c>
      <c r="M101" s="112" t="s">
        <v>724</v>
      </c>
      <c r="N101" s="118" t="s">
        <v>95</v>
      </c>
      <c r="O101" s="118" t="s">
        <v>96</v>
      </c>
      <c r="P101" s="112" t="s">
        <v>97</v>
      </c>
      <c r="Q101" s="112" t="s">
        <v>98</v>
      </c>
      <c r="R101" s="112" t="s">
        <v>725</v>
      </c>
      <c r="S101" s="117"/>
      <c r="T101" s="112" t="s">
        <v>14</v>
      </c>
      <c r="U101" s="113" t="s">
        <v>100</v>
      </c>
      <c r="V101" s="119" t="n">
        <v>236204</v>
      </c>
      <c r="W101" s="112" t="s">
        <v>89</v>
      </c>
      <c r="X101" s="119" t="n">
        <v>236204</v>
      </c>
      <c r="Y101" s="1" t="n">
        <v>1000</v>
      </c>
      <c r="Z101" s="119" t="s">
        <v>101</v>
      </c>
      <c r="AA101" s="115" t="n">
        <v>44221</v>
      </c>
    </row>
    <row r="102" customFormat="false" ht="15" hidden="false" customHeight="false" outlineLevel="0" collapsed="false">
      <c r="A102" s="112" t="s">
        <v>86</v>
      </c>
      <c r="B102" s="112" t="s">
        <v>726</v>
      </c>
      <c r="C102" s="112" t="s">
        <v>88</v>
      </c>
      <c r="D102" s="116" t="n">
        <v>214</v>
      </c>
      <c r="E102" s="112" t="s">
        <v>89</v>
      </c>
      <c r="F102" s="112" t="s">
        <v>727</v>
      </c>
      <c r="G102" s="112" t="s">
        <v>682</v>
      </c>
      <c r="H102" s="112" t="s">
        <v>728</v>
      </c>
      <c r="I102" s="112" t="s">
        <v>729</v>
      </c>
      <c r="J102" s="112" t="s">
        <v>730</v>
      </c>
      <c r="K102" s="117"/>
      <c r="L102" s="112" t="s">
        <v>731</v>
      </c>
      <c r="M102" s="112" t="s">
        <v>732</v>
      </c>
      <c r="N102" s="118" t="s">
        <v>95</v>
      </c>
      <c r="O102" s="118" t="s">
        <v>96</v>
      </c>
      <c r="P102" s="112" t="s">
        <v>97</v>
      </c>
      <c r="Q102" s="112" t="s">
        <v>98</v>
      </c>
      <c r="R102" s="112" t="s">
        <v>109</v>
      </c>
      <c r="S102" s="117"/>
      <c r="T102" s="112" t="s">
        <v>14</v>
      </c>
      <c r="U102" s="113" t="s">
        <v>100</v>
      </c>
      <c r="V102" s="119" t="n">
        <v>236205</v>
      </c>
      <c r="W102" s="112" t="s">
        <v>89</v>
      </c>
      <c r="X102" s="119" t="n">
        <v>236205</v>
      </c>
      <c r="Y102" s="1" t="n">
        <v>100</v>
      </c>
      <c r="Z102" s="119" t="s">
        <v>101</v>
      </c>
      <c r="AA102" s="115" t="n">
        <v>44225</v>
      </c>
    </row>
    <row r="103" customFormat="false" ht="15" hidden="false" customHeight="false" outlineLevel="0" collapsed="false">
      <c r="A103" s="112" t="s">
        <v>86</v>
      </c>
      <c r="B103" s="112" t="s">
        <v>733</v>
      </c>
      <c r="C103" s="112" t="s">
        <v>88</v>
      </c>
      <c r="D103" s="116" t="n">
        <v>215</v>
      </c>
      <c r="E103" s="112" t="s">
        <v>89</v>
      </c>
      <c r="F103" s="112" t="s">
        <v>734</v>
      </c>
      <c r="G103" s="112" t="s">
        <v>682</v>
      </c>
      <c r="H103" s="112" t="s">
        <v>735</v>
      </c>
      <c r="I103" s="112" t="s">
        <v>729</v>
      </c>
      <c r="J103" s="112" t="s">
        <v>730</v>
      </c>
      <c r="K103" s="117"/>
      <c r="L103" s="112" t="s">
        <v>731</v>
      </c>
      <c r="M103" s="112" t="s">
        <v>732</v>
      </c>
      <c r="N103" s="118" t="s">
        <v>95</v>
      </c>
      <c r="O103" s="118" t="s">
        <v>96</v>
      </c>
      <c r="P103" s="112" t="s">
        <v>97</v>
      </c>
      <c r="Q103" s="112" t="s">
        <v>98</v>
      </c>
      <c r="R103" s="112" t="s">
        <v>123</v>
      </c>
      <c r="S103" s="117"/>
      <c r="T103" s="112" t="s">
        <v>14</v>
      </c>
      <c r="U103" s="113" t="s">
        <v>100</v>
      </c>
      <c r="V103" s="119" t="n">
        <v>236206</v>
      </c>
      <c r="W103" s="112" t="s">
        <v>89</v>
      </c>
      <c r="X103" s="119" t="n">
        <v>236206</v>
      </c>
      <c r="Y103" s="1" t="n">
        <v>200</v>
      </c>
      <c r="Z103" s="119" t="s">
        <v>101</v>
      </c>
      <c r="AA103" s="115" t="n">
        <v>44229</v>
      </c>
    </row>
    <row r="104" customFormat="false" ht="15" hidden="false" customHeight="false" outlineLevel="0" collapsed="false">
      <c r="A104" s="112" t="s">
        <v>86</v>
      </c>
      <c r="B104" s="112" t="s">
        <v>736</v>
      </c>
      <c r="C104" s="112" t="s">
        <v>88</v>
      </c>
      <c r="D104" s="116" t="n">
        <v>220</v>
      </c>
      <c r="E104" s="112" t="s">
        <v>89</v>
      </c>
      <c r="F104" s="112" t="s">
        <v>737</v>
      </c>
      <c r="G104" s="112" t="s">
        <v>682</v>
      </c>
      <c r="H104" s="112" t="s">
        <v>738</v>
      </c>
      <c r="I104" s="112" t="s">
        <v>739</v>
      </c>
      <c r="J104" s="112" t="s">
        <v>740</v>
      </c>
      <c r="K104" s="117"/>
      <c r="L104" s="112" t="s">
        <v>723</v>
      </c>
      <c r="M104" s="112" t="s">
        <v>741</v>
      </c>
      <c r="N104" s="118" t="s">
        <v>95</v>
      </c>
      <c r="O104" s="118" t="s">
        <v>96</v>
      </c>
      <c r="P104" s="112" t="s">
        <v>97</v>
      </c>
      <c r="Q104" s="112" t="s">
        <v>98</v>
      </c>
      <c r="R104" s="112" t="s">
        <v>590</v>
      </c>
      <c r="S104" s="117"/>
      <c r="T104" s="112" t="s">
        <v>14</v>
      </c>
      <c r="U104" s="113" t="s">
        <v>100</v>
      </c>
      <c r="V104" s="119" t="n">
        <v>236211</v>
      </c>
      <c r="W104" s="112" t="s">
        <v>89</v>
      </c>
      <c r="X104" s="119" t="n">
        <v>236211</v>
      </c>
      <c r="Y104" s="1" t="n">
        <v>300</v>
      </c>
      <c r="Z104" s="119" t="s">
        <v>101</v>
      </c>
      <c r="AA104" s="115" t="n">
        <v>44225</v>
      </c>
    </row>
    <row r="105" customFormat="false" ht="15" hidden="false" customHeight="false" outlineLevel="0" collapsed="false">
      <c r="A105" s="112" t="s">
        <v>86</v>
      </c>
      <c r="B105" s="112" t="s">
        <v>742</v>
      </c>
      <c r="C105" s="112" t="s">
        <v>88</v>
      </c>
      <c r="D105" s="116" t="n">
        <v>225</v>
      </c>
      <c r="E105" s="112" t="s">
        <v>89</v>
      </c>
      <c r="F105" s="112" t="s">
        <v>743</v>
      </c>
      <c r="G105" s="112" t="s">
        <v>682</v>
      </c>
      <c r="H105" s="112" t="s">
        <v>744</v>
      </c>
      <c r="I105" s="112" t="s">
        <v>745</v>
      </c>
      <c r="J105" s="112" t="s">
        <v>746</v>
      </c>
      <c r="K105" s="117"/>
      <c r="L105" s="112" t="s">
        <v>747</v>
      </c>
      <c r="M105" s="112" t="s">
        <v>748</v>
      </c>
      <c r="N105" s="118" t="s">
        <v>95</v>
      </c>
      <c r="O105" s="118" t="s">
        <v>96</v>
      </c>
      <c r="P105" s="112" t="s">
        <v>97</v>
      </c>
      <c r="Q105" s="112" t="s">
        <v>98</v>
      </c>
      <c r="R105" s="112" t="s">
        <v>99</v>
      </c>
      <c r="S105" s="117"/>
      <c r="T105" s="112" t="s">
        <v>14</v>
      </c>
      <c r="U105" s="113" t="s">
        <v>100</v>
      </c>
      <c r="V105" s="119" t="n">
        <v>236215</v>
      </c>
      <c r="W105" s="112" t="s">
        <v>89</v>
      </c>
      <c r="X105" s="119" t="n">
        <v>236215</v>
      </c>
      <c r="Y105" s="1" t="n">
        <v>500</v>
      </c>
      <c r="Z105" s="119" t="s">
        <v>101</v>
      </c>
      <c r="AA105" s="115" t="n">
        <v>44223</v>
      </c>
    </row>
    <row r="106" customFormat="false" ht="15" hidden="false" customHeight="false" outlineLevel="0" collapsed="false">
      <c r="A106" s="112" t="s">
        <v>86</v>
      </c>
      <c r="B106" s="112" t="s">
        <v>749</v>
      </c>
      <c r="C106" s="112" t="s">
        <v>88</v>
      </c>
      <c r="D106" s="116" t="n">
        <v>229</v>
      </c>
      <c r="E106" s="112" t="s">
        <v>89</v>
      </c>
      <c r="F106" s="112" t="s">
        <v>750</v>
      </c>
      <c r="G106" s="112" t="s">
        <v>751</v>
      </c>
      <c r="H106" s="112" t="s">
        <v>752</v>
      </c>
      <c r="I106" s="112" t="s">
        <v>753</v>
      </c>
      <c r="J106" s="112" t="s">
        <v>754</v>
      </c>
      <c r="K106" s="117"/>
      <c r="L106" s="112" t="s">
        <v>751</v>
      </c>
      <c r="M106" s="112" t="s">
        <v>755</v>
      </c>
      <c r="N106" s="118" t="s">
        <v>95</v>
      </c>
      <c r="O106" s="118" t="s">
        <v>96</v>
      </c>
      <c r="P106" s="112" t="s">
        <v>97</v>
      </c>
      <c r="Q106" s="112" t="s">
        <v>98</v>
      </c>
      <c r="R106" s="112" t="s">
        <v>109</v>
      </c>
      <c r="S106" s="117"/>
      <c r="T106" s="112" t="s">
        <v>14</v>
      </c>
      <c r="U106" s="113" t="s">
        <v>100</v>
      </c>
      <c r="V106" s="119" t="n">
        <v>236218</v>
      </c>
      <c r="W106" s="112" t="s">
        <v>89</v>
      </c>
      <c r="X106" s="119" t="n">
        <v>236218</v>
      </c>
      <c r="Y106" s="1" t="n">
        <v>100</v>
      </c>
      <c r="Z106" s="119" t="s">
        <v>101</v>
      </c>
      <c r="AA106" s="115" t="n">
        <v>44224</v>
      </c>
    </row>
    <row r="107" customFormat="false" ht="15" hidden="false" customHeight="false" outlineLevel="0" collapsed="false">
      <c r="A107" s="112" t="s">
        <v>86</v>
      </c>
      <c r="B107" s="112" t="s">
        <v>756</v>
      </c>
      <c r="C107" s="112" t="s">
        <v>88</v>
      </c>
      <c r="D107" s="116" t="n">
        <v>232</v>
      </c>
      <c r="E107" s="112" t="s">
        <v>89</v>
      </c>
      <c r="F107" s="112" t="s">
        <v>757</v>
      </c>
      <c r="G107" s="112" t="s">
        <v>751</v>
      </c>
      <c r="H107" s="112" t="s">
        <v>758</v>
      </c>
      <c r="I107" s="112" t="s">
        <v>759</v>
      </c>
      <c r="J107" s="112" t="s">
        <v>760</v>
      </c>
      <c r="K107" s="112" t="s">
        <v>761</v>
      </c>
      <c r="L107" s="112" t="s">
        <v>762</v>
      </c>
      <c r="M107" s="112" t="s">
        <v>763</v>
      </c>
      <c r="N107" s="118" t="s">
        <v>95</v>
      </c>
      <c r="O107" s="118" t="s">
        <v>96</v>
      </c>
      <c r="P107" s="112" t="s">
        <v>97</v>
      </c>
      <c r="Q107" s="112" t="s">
        <v>98</v>
      </c>
      <c r="R107" s="112" t="s">
        <v>87</v>
      </c>
      <c r="S107" s="112" t="s">
        <v>764</v>
      </c>
      <c r="T107" s="112" t="s">
        <v>765</v>
      </c>
      <c r="U107" s="113" t="s">
        <v>100</v>
      </c>
      <c r="V107" s="119" t="n">
        <v>236221</v>
      </c>
      <c r="W107" s="112" t="s">
        <v>89</v>
      </c>
      <c r="X107" s="119" t="n">
        <v>236221</v>
      </c>
      <c r="Y107" s="1" t="n">
        <v>1</v>
      </c>
      <c r="Z107" s="119" t="s">
        <v>101</v>
      </c>
      <c r="AA107" s="115" t="n">
        <v>44225</v>
      </c>
    </row>
    <row r="108" customFormat="false" ht="15" hidden="false" customHeight="false" outlineLevel="0" collapsed="false">
      <c r="A108" s="112" t="s">
        <v>86</v>
      </c>
      <c r="B108" s="112" t="s">
        <v>766</v>
      </c>
      <c r="C108" s="112" t="s">
        <v>88</v>
      </c>
      <c r="D108" s="116" t="n">
        <v>236</v>
      </c>
      <c r="E108" s="112" t="s">
        <v>89</v>
      </c>
      <c r="F108" s="112" t="s">
        <v>767</v>
      </c>
      <c r="G108" s="112" t="s">
        <v>682</v>
      </c>
      <c r="H108" s="112" t="s">
        <v>768</v>
      </c>
      <c r="I108" s="112" t="s">
        <v>769</v>
      </c>
      <c r="J108" s="112" t="s">
        <v>770</v>
      </c>
      <c r="K108" s="112" t="s">
        <v>771</v>
      </c>
      <c r="L108" s="112" t="s">
        <v>772</v>
      </c>
      <c r="M108" s="112" t="s">
        <v>773</v>
      </c>
      <c r="N108" s="118" t="s">
        <v>95</v>
      </c>
      <c r="O108" s="118" t="s">
        <v>96</v>
      </c>
      <c r="P108" s="112" t="s">
        <v>97</v>
      </c>
      <c r="Q108" s="112" t="s">
        <v>98</v>
      </c>
      <c r="R108" s="112" t="s">
        <v>109</v>
      </c>
      <c r="S108" s="117"/>
      <c r="T108" s="112" t="s">
        <v>14</v>
      </c>
      <c r="U108" s="113" t="s">
        <v>100</v>
      </c>
      <c r="V108" s="119" t="n">
        <v>236225</v>
      </c>
      <c r="W108" s="112" t="s">
        <v>89</v>
      </c>
      <c r="X108" s="119" t="n">
        <v>236225</v>
      </c>
      <c r="Y108" s="1" t="n">
        <v>100</v>
      </c>
      <c r="Z108" s="119" t="s">
        <v>101</v>
      </c>
      <c r="AA108" s="115" t="n">
        <v>44238</v>
      </c>
    </row>
    <row r="109" customFormat="false" ht="15" hidden="false" customHeight="false" outlineLevel="0" collapsed="false">
      <c r="A109" s="112" t="s">
        <v>86</v>
      </c>
      <c r="B109" s="112" t="s">
        <v>774</v>
      </c>
      <c r="C109" s="112" t="s">
        <v>88</v>
      </c>
      <c r="D109" s="116" t="n">
        <v>240</v>
      </c>
      <c r="E109" s="112" t="s">
        <v>89</v>
      </c>
      <c r="F109" s="112" t="s">
        <v>775</v>
      </c>
      <c r="G109" s="112" t="s">
        <v>776</v>
      </c>
      <c r="H109" s="112" t="s">
        <v>777</v>
      </c>
      <c r="I109" s="112" t="s">
        <v>778</v>
      </c>
      <c r="J109" s="112" t="s">
        <v>779</v>
      </c>
      <c r="K109" s="117"/>
      <c r="L109" s="112" t="s">
        <v>780</v>
      </c>
      <c r="M109" s="112" t="s">
        <v>781</v>
      </c>
      <c r="N109" s="118" t="s">
        <v>95</v>
      </c>
      <c r="O109" s="118" t="s">
        <v>96</v>
      </c>
      <c r="P109" s="112" t="s">
        <v>97</v>
      </c>
      <c r="Q109" s="112" t="s">
        <v>98</v>
      </c>
      <c r="R109" s="112" t="s">
        <v>109</v>
      </c>
      <c r="S109" s="117"/>
      <c r="T109" s="112" t="s">
        <v>14</v>
      </c>
      <c r="U109" s="113" t="s">
        <v>100</v>
      </c>
      <c r="V109" s="119" t="n">
        <v>236229</v>
      </c>
      <c r="W109" s="112" t="s">
        <v>89</v>
      </c>
      <c r="X109" s="119" t="n">
        <v>236229</v>
      </c>
      <c r="Y109" s="1" t="n">
        <v>100</v>
      </c>
      <c r="Z109" s="119" t="s">
        <v>101</v>
      </c>
      <c r="AA109" s="115" t="n">
        <v>44228</v>
      </c>
    </row>
    <row r="110" customFormat="false" ht="15" hidden="false" customHeight="false" outlineLevel="0" collapsed="false">
      <c r="A110" s="112" t="s">
        <v>86</v>
      </c>
      <c r="B110" s="112" t="s">
        <v>782</v>
      </c>
      <c r="C110" s="112" t="s">
        <v>88</v>
      </c>
      <c r="D110" s="116" t="n">
        <v>241</v>
      </c>
      <c r="E110" s="112" t="s">
        <v>89</v>
      </c>
      <c r="F110" s="112" t="s">
        <v>783</v>
      </c>
      <c r="G110" s="112" t="s">
        <v>784</v>
      </c>
      <c r="H110" s="112" t="s">
        <v>785</v>
      </c>
      <c r="I110" s="112" t="s">
        <v>786</v>
      </c>
      <c r="J110" s="112" t="s">
        <v>787</v>
      </c>
      <c r="K110" s="112" t="s">
        <v>788</v>
      </c>
      <c r="L110" s="112" t="s">
        <v>784</v>
      </c>
      <c r="M110" s="112" t="s">
        <v>789</v>
      </c>
      <c r="N110" s="118" t="s">
        <v>95</v>
      </c>
      <c r="O110" s="118" t="s">
        <v>96</v>
      </c>
      <c r="P110" s="112" t="s">
        <v>97</v>
      </c>
      <c r="Q110" s="112" t="s">
        <v>98</v>
      </c>
      <c r="R110" s="112" t="s">
        <v>372</v>
      </c>
      <c r="S110" s="117"/>
      <c r="T110" s="112" t="s">
        <v>14</v>
      </c>
      <c r="U110" s="113" t="s">
        <v>100</v>
      </c>
      <c r="V110" s="119" t="n">
        <v>236230</v>
      </c>
      <c r="W110" s="112" t="s">
        <v>89</v>
      </c>
      <c r="X110" s="119" t="n">
        <v>236230</v>
      </c>
      <c r="Y110" s="1" t="n">
        <v>400</v>
      </c>
      <c r="Z110" s="119" t="s">
        <v>101</v>
      </c>
      <c r="AA110" s="115" t="n">
        <v>44226</v>
      </c>
    </row>
    <row r="111" customFormat="false" ht="15" hidden="false" customHeight="false" outlineLevel="0" collapsed="false">
      <c r="A111" s="112" t="s">
        <v>86</v>
      </c>
      <c r="B111" s="112" t="s">
        <v>790</v>
      </c>
      <c r="C111" s="112" t="s">
        <v>88</v>
      </c>
      <c r="D111" s="116" t="n">
        <v>242</v>
      </c>
      <c r="E111" s="112" t="s">
        <v>89</v>
      </c>
      <c r="F111" s="112" t="s">
        <v>791</v>
      </c>
      <c r="G111" s="112" t="s">
        <v>792</v>
      </c>
      <c r="H111" s="112" t="s">
        <v>793</v>
      </c>
      <c r="I111" s="112" t="s">
        <v>794</v>
      </c>
      <c r="J111" s="117"/>
      <c r="K111" s="117"/>
      <c r="L111" s="112" t="s">
        <v>792</v>
      </c>
      <c r="M111" s="112" t="s">
        <v>795</v>
      </c>
      <c r="N111" s="118" t="s">
        <v>95</v>
      </c>
      <c r="O111" s="118" t="s">
        <v>96</v>
      </c>
      <c r="P111" s="112" t="s">
        <v>97</v>
      </c>
      <c r="Q111" s="112" t="s">
        <v>98</v>
      </c>
      <c r="R111" s="112" t="s">
        <v>109</v>
      </c>
      <c r="S111" s="117"/>
      <c r="T111" s="112" t="s">
        <v>14</v>
      </c>
      <c r="U111" s="113" t="s">
        <v>100</v>
      </c>
      <c r="V111" s="119" t="n">
        <v>236231</v>
      </c>
      <c r="W111" s="112" t="s">
        <v>89</v>
      </c>
      <c r="X111" s="119" t="n">
        <v>236231</v>
      </c>
      <c r="Y111" s="1" t="n">
        <v>100</v>
      </c>
      <c r="Z111" s="119" t="s">
        <v>101</v>
      </c>
      <c r="AA111" s="115" t="n">
        <v>44221</v>
      </c>
    </row>
    <row r="112" customFormat="false" ht="15" hidden="false" customHeight="false" outlineLevel="0" collapsed="false">
      <c r="A112" s="112" t="s">
        <v>86</v>
      </c>
      <c r="B112" s="112" t="s">
        <v>796</v>
      </c>
      <c r="C112" s="112" t="s">
        <v>88</v>
      </c>
      <c r="D112" s="116" t="n">
        <v>244</v>
      </c>
      <c r="E112" s="112" t="s">
        <v>89</v>
      </c>
      <c r="F112" s="112" t="s">
        <v>797</v>
      </c>
      <c r="G112" s="112" t="s">
        <v>798</v>
      </c>
      <c r="H112" s="112" t="s">
        <v>799</v>
      </c>
      <c r="I112" s="112" t="s">
        <v>800</v>
      </c>
      <c r="J112" s="112" t="s">
        <v>801</v>
      </c>
      <c r="K112" s="112" t="s">
        <v>802</v>
      </c>
      <c r="L112" s="112" t="s">
        <v>803</v>
      </c>
      <c r="M112" s="112" t="s">
        <v>804</v>
      </c>
      <c r="N112" s="118" t="s">
        <v>95</v>
      </c>
      <c r="O112" s="118" t="s">
        <v>96</v>
      </c>
      <c r="P112" s="112" t="s">
        <v>97</v>
      </c>
      <c r="Q112" s="112" t="s">
        <v>98</v>
      </c>
      <c r="R112" s="112" t="s">
        <v>109</v>
      </c>
      <c r="S112" s="117"/>
      <c r="T112" s="112" t="s">
        <v>14</v>
      </c>
      <c r="U112" s="113" t="s">
        <v>100</v>
      </c>
      <c r="V112" s="119" t="n">
        <v>236233</v>
      </c>
      <c r="W112" s="112" t="s">
        <v>89</v>
      </c>
      <c r="X112" s="119" t="n">
        <v>236233</v>
      </c>
      <c r="Y112" s="1" t="n">
        <v>100</v>
      </c>
      <c r="Z112" s="119" t="s">
        <v>101</v>
      </c>
      <c r="AA112" s="115" t="n">
        <v>44235</v>
      </c>
    </row>
    <row r="113" customFormat="false" ht="15" hidden="false" customHeight="false" outlineLevel="0" collapsed="false">
      <c r="A113" s="112" t="s">
        <v>86</v>
      </c>
      <c r="B113" s="112" t="s">
        <v>805</v>
      </c>
      <c r="C113" s="112" t="s">
        <v>88</v>
      </c>
      <c r="D113" s="116" t="n">
        <v>249</v>
      </c>
      <c r="E113" s="112" t="s">
        <v>89</v>
      </c>
      <c r="F113" s="112" t="s">
        <v>806</v>
      </c>
      <c r="G113" s="112" t="s">
        <v>807</v>
      </c>
      <c r="H113" s="112" t="s">
        <v>808</v>
      </c>
      <c r="I113" s="112" t="s">
        <v>809</v>
      </c>
      <c r="J113" s="112" t="s">
        <v>810</v>
      </c>
      <c r="K113" s="112" t="s">
        <v>807</v>
      </c>
      <c r="L113" s="112" t="s">
        <v>811</v>
      </c>
      <c r="M113" s="112" t="s">
        <v>812</v>
      </c>
      <c r="N113" s="118" t="s">
        <v>95</v>
      </c>
      <c r="O113" s="118" t="s">
        <v>96</v>
      </c>
      <c r="P113" s="112" t="s">
        <v>97</v>
      </c>
      <c r="Q113" s="112" t="s">
        <v>98</v>
      </c>
      <c r="R113" s="112" t="s">
        <v>725</v>
      </c>
      <c r="S113" s="112" t="s">
        <v>813</v>
      </c>
      <c r="T113" s="112" t="s">
        <v>814</v>
      </c>
      <c r="U113" s="113" t="s">
        <v>100</v>
      </c>
      <c r="V113" s="119" t="n">
        <v>236238</v>
      </c>
      <c r="W113" s="112" t="s">
        <v>89</v>
      </c>
      <c r="X113" s="119" t="n">
        <v>236238</v>
      </c>
      <c r="Y113" s="1" t="n">
        <v>1000</v>
      </c>
      <c r="Z113" s="119" t="s">
        <v>101</v>
      </c>
      <c r="AA113" s="115" t="n">
        <v>44221</v>
      </c>
    </row>
    <row r="114" customFormat="false" ht="15" hidden="false" customHeight="false" outlineLevel="0" collapsed="false">
      <c r="A114" s="112" t="s">
        <v>86</v>
      </c>
      <c r="B114" s="112" t="s">
        <v>815</v>
      </c>
      <c r="C114" s="112" t="s">
        <v>88</v>
      </c>
      <c r="D114" s="116" t="n">
        <v>250</v>
      </c>
      <c r="E114" s="112" t="s">
        <v>89</v>
      </c>
      <c r="F114" s="112" t="s">
        <v>816</v>
      </c>
      <c r="G114" s="112" t="s">
        <v>817</v>
      </c>
      <c r="H114" s="112" t="s">
        <v>818</v>
      </c>
      <c r="I114" s="112" t="s">
        <v>819</v>
      </c>
      <c r="J114" s="117"/>
      <c r="K114" s="117"/>
      <c r="L114" s="112" t="s">
        <v>820</v>
      </c>
      <c r="M114" s="112" t="s">
        <v>821</v>
      </c>
      <c r="N114" s="118" t="s">
        <v>95</v>
      </c>
      <c r="O114" s="118" t="s">
        <v>96</v>
      </c>
      <c r="P114" s="112" t="s">
        <v>97</v>
      </c>
      <c r="Q114" s="112" t="s">
        <v>98</v>
      </c>
      <c r="R114" s="112" t="s">
        <v>109</v>
      </c>
      <c r="S114" s="117"/>
      <c r="T114" s="112" t="s">
        <v>14</v>
      </c>
      <c r="U114" s="113" t="s">
        <v>100</v>
      </c>
      <c r="V114" s="119" t="n">
        <v>236239</v>
      </c>
      <c r="W114" s="112" t="s">
        <v>89</v>
      </c>
      <c r="X114" s="119" t="n">
        <v>236239</v>
      </c>
      <c r="Y114" s="1" t="n">
        <v>100</v>
      </c>
      <c r="Z114" s="119" t="s">
        <v>101</v>
      </c>
      <c r="AA114" s="115" t="n">
        <v>44251</v>
      </c>
    </row>
    <row r="115" customFormat="false" ht="15" hidden="false" customHeight="false" outlineLevel="0" collapsed="false">
      <c r="A115" s="112" t="s">
        <v>86</v>
      </c>
      <c r="B115" s="112" t="s">
        <v>822</v>
      </c>
      <c r="C115" s="112" t="s">
        <v>88</v>
      </c>
      <c r="D115" s="116" t="n">
        <v>252</v>
      </c>
      <c r="E115" s="112" t="s">
        <v>89</v>
      </c>
      <c r="F115" s="112" t="s">
        <v>823</v>
      </c>
      <c r="G115" s="112" t="s">
        <v>824</v>
      </c>
      <c r="H115" s="112" t="s">
        <v>825</v>
      </c>
      <c r="I115" s="112" t="s">
        <v>826</v>
      </c>
      <c r="J115" s="112" t="s">
        <v>827</v>
      </c>
      <c r="K115" s="112" t="s">
        <v>824</v>
      </c>
      <c r="L115" s="112" t="s">
        <v>828</v>
      </c>
      <c r="M115" s="112" t="s">
        <v>829</v>
      </c>
      <c r="N115" s="118" t="s">
        <v>95</v>
      </c>
      <c r="O115" s="118" t="s">
        <v>96</v>
      </c>
      <c r="P115" s="112" t="s">
        <v>97</v>
      </c>
      <c r="Q115" s="112" t="s">
        <v>98</v>
      </c>
      <c r="R115" s="112" t="s">
        <v>109</v>
      </c>
      <c r="S115" s="112" t="s">
        <v>830</v>
      </c>
      <c r="T115" s="112" t="s">
        <v>603</v>
      </c>
      <c r="U115" s="113" t="s">
        <v>100</v>
      </c>
      <c r="V115" s="119" t="n">
        <v>236241</v>
      </c>
      <c r="W115" s="112" t="s">
        <v>89</v>
      </c>
      <c r="X115" s="119" t="n">
        <v>236241</v>
      </c>
      <c r="Y115" s="1" t="n">
        <v>100</v>
      </c>
      <c r="Z115" s="119" t="s">
        <v>101</v>
      </c>
      <c r="AA115" s="115" t="n">
        <v>44249</v>
      </c>
    </row>
    <row r="116" customFormat="false" ht="15" hidden="false" customHeight="false" outlineLevel="0" collapsed="false">
      <c r="A116" s="112" t="s">
        <v>86</v>
      </c>
      <c r="B116" s="112" t="s">
        <v>831</v>
      </c>
      <c r="C116" s="112" t="s">
        <v>88</v>
      </c>
      <c r="D116" s="116" t="n">
        <v>258</v>
      </c>
      <c r="E116" s="112" t="s">
        <v>89</v>
      </c>
      <c r="F116" s="112" t="s">
        <v>832</v>
      </c>
      <c r="G116" s="112" t="s">
        <v>833</v>
      </c>
      <c r="H116" s="112" t="s">
        <v>834</v>
      </c>
      <c r="I116" s="112" t="s">
        <v>835</v>
      </c>
      <c r="J116" s="112" t="s">
        <v>836</v>
      </c>
      <c r="K116" s="117"/>
      <c r="L116" s="112" t="s">
        <v>837</v>
      </c>
      <c r="M116" s="112" t="s">
        <v>838</v>
      </c>
      <c r="N116" s="118" t="s">
        <v>95</v>
      </c>
      <c r="O116" s="118" t="s">
        <v>96</v>
      </c>
      <c r="P116" s="112" t="s">
        <v>97</v>
      </c>
      <c r="Q116" s="112" t="s">
        <v>98</v>
      </c>
      <c r="R116" s="112" t="s">
        <v>109</v>
      </c>
      <c r="S116" s="117"/>
      <c r="T116" s="112" t="s">
        <v>14</v>
      </c>
      <c r="U116" s="113" t="s">
        <v>100</v>
      </c>
      <c r="V116" s="119" t="n">
        <v>236247</v>
      </c>
      <c r="W116" s="112" t="s">
        <v>89</v>
      </c>
      <c r="X116" s="119" t="n">
        <v>236247</v>
      </c>
      <c r="Y116" s="1" t="n">
        <v>100</v>
      </c>
      <c r="Z116" s="119" t="s">
        <v>101</v>
      </c>
      <c r="AA116" s="115" t="n">
        <v>44229</v>
      </c>
    </row>
    <row r="117" customFormat="false" ht="15" hidden="false" customHeight="false" outlineLevel="0" collapsed="false">
      <c r="A117" s="112" t="s">
        <v>86</v>
      </c>
      <c r="B117" s="112" t="s">
        <v>839</v>
      </c>
      <c r="C117" s="112" t="s">
        <v>88</v>
      </c>
      <c r="D117" s="116" t="n">
        <v>259</v>
      </c>
      <c r="E117" s="112" t="s">
        <v>89</v>
      </c>
      <c r="F117" s="112" t="s">
        <v>840</v>
      </c>
      <c r="G117" s="112" t="s">
        <v>833</v>
      </c>
      <c r="H117" s="112" t="s">
        <v>841</v>
      </c>
      <c r="I117" s="112" t="s">
        <v>842</v>
      </c>
      <c r="J117" s="112" t="s">
        <v>843</v>
      </c>
      <c r="K117" s="112" t="s">
        <v>844</v>
      </c>
      <c r="L117" s="112" t="s">
        <v>845</v>
      </c>
      <c r="M117" s="112" t="s">
        <v>846</v>
      </c>
      <c r="N117" s="118" t="s">
        <v>95</v>
      </c>
      <c r="O117" s="118" t="s">
        <v>96</v>
      </c>
      <c r="P117" s="112" t="s">
        <v>97</v>
      </c>
      <c r="Q117" s="112" t="s">
        <v>98</v>
      </c>
      <c r="R117" s="112" t="s">
        <v>99</v>
      </c>
      <c r="S117" s="117"/>
      <c r="T117" s="112" t="s">
        <v>14</v>
      </c>
      <c r="U117" s="113" t="s">
        <v>100</v>
      </c>
      <c r="V117" s="119" t="n">
        <v>236248</v>
      </c>
      <c r="W117" s="112" t="s">
        <v>89</v>
      </c>
      <c r="X117" s="119" t="n">
        <v>236248</v>
      </c>
      <c r="Y117" s="1" t="n">
        <v>500</v>
      </c>
      <c r="Z117" s="119" t="s">
        <v>101</v>
      </c>
      <c r="AA117" s="115" t="n">
        <v>44225</v>
      </c>
    </row>
    <row r="118" customFormat="false" ht="15" hidden="false" customHeight="false" outlineLevel="0" collapsed="false">
      <c r="A118" s="112" t="s">
        <v>86</v>
      </c>
      <c r="B118" s="112" t="s">
        <v>847</v>
      </c>
      <c r="C118" s="112" t="s">
        <v>88</v>
      </c>
      <c r="D118" s="116" t="n">
        <v>268</v>
      </c>
      <c r="E118" s="112" t="s">
        <v>89</v>
      </c>
      <c r="F118" s="112" t="s">
        <v>848</v>
      </c>
      <c r="G118" s="112" t="s">
        <v>849</v>
      </c>
      <c r="H118" s="112" t="s">
        <v>850</v>
      </c>
      <c r="I118" s="112" t="s">
        <v>851</v>
      </c>
      <c r="J118" s="112" t="s">
        <v>852</v>
      </c>
      <c r="K118" s="112" t="s">
        <v>853</v>
      </c>
      <c r="L118" s="112" t="s">
        <v>849</v>
      </c>
      <c r="M118" s="112" t="s">
        <v>854</v>
      </c>
      <c r="N118" s="118" t="s">
        <v>95</v>
      </c>
      <c r="O118" s="118" t="s">
        <v>96</v>
      </c>
      <c r="P118" s="112" t="s">
        <v>97</v>
      </c>
      <c r="Q118" s="112" t="s">
        <v>98</v>
      </c>
      <c r="R118" s="112" t="s">
        <v>109</v>
      </c>
      <c r="S118" s="112" t="s">
        <v>855</v>
      </c>
      <c r="T118" s="112" t="s">
        <v>856</v>
      </c>
      <c r="U118" s="113" t="s">
        <v>100</v>
      </c>
      <c r="V118" s="119" t="n">
        <v>236257</v>
      </c>
      <c r="W118" s="112" t="s">
        <v>89</v>
      </c>
      <c r="X118" s="119" t="n">
        <v>236257</v>
      </c>
      <c r="Y118" s="1" t="n">
        <v>100</v>
      </c>
      <c r="Z118" s="119" t="s">
        <v>101</v>
      </c>
      <c r="AA118" s="115" t="n">
        <v>44223</v>
      </c>
    </row>
    <row r="119" customFormat="false" ht="15" hidden="false" customHeight="false" outlineLevel="0" collapsed="false">
      <c r="A119" s="112" t="s">
        <v>86</v>
      </c>
      <c r="B119" s="112" t="s">
        <v>857</v>
      </c>
      <c r="C119" s="112" t="s">
        <v>88</v>
      </c>
      <c r="D119" s="116" t="n">
        <v>270</v>
      </c>
      <c r="E119" s="112" t="s">
        <v>89</v>
      </c>
      <c r="F119" s="112" t="s">
        <v>858</v>
      </c>
      <c r="G119" s="112" t="s">
        <v>849</v>
      </c>
      <c r="H119" s="112" t="s">
        <v>859</v>
      </c>
      <c r="I119" s="112" t="s">
        <v>860</v>
      </c>
      <c r="J119" s="112" t="s">
        <v>861</v>
      </c>
      <c r="K119" s="117"/>
      <c r="L119" s="112" t="s">
        <v>849</v>
      </c>
      <c r="M119" s="112" t="s">
        <v>862</v>
      </c>
      <c r="N119" s="118" t="s">
        <v>95</v>
      </c>
      <c r="O119" s="118" t="s">
        <v>96</v>
      </c>
      <c r="P119" s="112" t="s">
        <v>97</v>
      </c>
      <c r="Q119" s="112" t="s">
        <v>98</v>
      </c>
      <c r="R119" s="112" t="s">
        <v>109</v>
      </c>
      <c r="S119" s="117"/>
      <c r="T119" s="112" t="s">
        <v>14</v>
      </c>
      <c r="U119" s="113" t="s">
        <v>100</v>
      </c>
      <c r="V119" s="119" t="n">
        <v>236259</v>
      </c>
      <c r="W119" s="112" t="s">
        <v>89</v>
      </c>
      <c r="X119" s="119" t="n">
        <v>236259</v>
      </c>
      <c r="Y119" s="1" t="n">
        <v>100</v>
      </c>
      <c r="Z119" s="119" t="s">
        <v>101</v>
      </c>
      <c r="AA119" s="115" t="n">
        <v>44223</v>
      </c>
    </row>
    <row r="120" customFormat="false" ht="15" hidden="false" customHeight="false" outlineLevel="0" collapsed="false">
      <c r="A120" s="112" t="s">
        <v>86</v>
      </c>
      <c r="B120" s="112" t="s">
        <v>863</v>
      </c>
      <c r="C120" s="112" t="s">
        <v>88</v>
      </c>
      <c r="D120" s="116" t="n">
        <v>271</v>
      </c>
      <c r="E120" s="112" t="s">
        <v>89</v>
      </c>
      <c r="F120" s="112" t="s">
        <v>864</v>
      </c>
      <c r="G120" s="112" t="s">
        <v>849</v>
      </c>
      <c r="H120" s="112" t="s">
        <v>865</v>
      </c>
      <c r="I120" s="112" t="s">
        <v>866</v>
      </c>
      <c r="J120" s="112" t="s">
        <v>867</v>
      </c>
      <c r="K120" s="112" t="s">
        <v>868</v>
      </c>
      <c r="L120" s="112" t="s">
        <v>849</v>
      </c>
      <c r="M120" s="112" t="s">
        <v>862</v>
      </c>
      <c r="N120" s="118" t="s">
        <v>95</v>
      </c>
      <c r="O120" s="118" t="s">
        <v>96</v>
      </c>
      <c r="P120" s="112" t="s">
        <v>97</v>
      </c>
      <c r="Q120" s="112" t="s">
        <v>98</v>
      </c>
      <c r="R120" s="112" t="s">
        <v>123</v>
      </c>
      <c r="S120" s="117"/>
      <c r="T120" s="112" t="s">
        <v>14</v>
      </c>
      <c r="U120" s="113" t="s">
        <v>100</v>
      </c>
      <c r="V120" s="119" t="n">
        <v>236260</v>
      </c>
      <c r="W120" s="112" t="s">
        <v>89</v>
      </c>
      <c r="X120" s="119" t="n">
        <v>236260</v>
      </c>
      <c r="Y120" s="1" t="n">
        <v>200</v>
      </c>
      <c r="Z120" s="119" t="s">
        <v>101</v>
      </c>
      <c r="AA120" s="115" t="n">
        <v>44225</v>
      </c>
    </row>
    <row r="121" customFormat="false" ht="15" hidden="false" customHeight="false" outlineLevel="0" collapsed="false">
      <c r="A121" s="112" t="s">
        <v>86</v>
      </c>
      <c r="B121" s="112" t="s">
        <v>869</v>
      </c>
      <c r="C121" s="112" t="s">
        <v>88</v>
      </c>
      <c r="D121" s="116" t="n">
        <v>274</v>
      </c>
      <c r="E121" s="112" t="s">
        <v>89</v>
      </c>
      <c r="F121" s="112" t="s">
        <v>870</v>
      </c>
      <c r="G121" s="112" t="s">
        <v>871</v>
      </c>
      <c r="H121" s="112" t="s">
        <v>872</v>
      </c>
      <c r="I121" s="112" t="s">
        <v>873</v>
      </c>
      <c r="J121" s="112" t="s">
        <v>874</v>
      </c>
      <c r="K121" s="117"/>
      <c r="L121" s="112" t="s">
        <v>875</v>
      </c>
      <c r="M121" s="112" t="s">
        <v>876</v>
      </c>
      <c r="N121" s="118" t="s">
        <v>95</v>
      </c>
      <c r="O121" s="118" t="s">
        <v>96</v>
      </c>
      <c r="P121" s="112" t="s">
        <v>97</v>
      </c>
      <c r="Q121" s="112" t="s">
        <v>98</v>
      </c>
      <c r="R121" s="112" t="s">
        <v>109</v>
      </c>
      <c r="S121" s="117"/>
      <c r="T121" s="112" t="s">
        <v>14</v>
      </c>
      <c r="U121" s="113" t="s">
        <v>100</v>
      </c>
      <c r="V121" s="119" t="n">
        <v>236263</v>
      </c>
      <c r="W121" s="112" t="s">
        <v>89</v>
      </c>
      <c r="X121" s="119" t="n">
        <v>236263</v>
      </c>
      <c r="Y121" s="1" t="n">
        <v>100</v>
      </c>
      <c r="Z121" s="119" t="s">
        <v>101</v>
      </c>
      <c r="AA121" s="115" t="n">
        <v>44226</v>
      </c>
    </row>
    <row r="122" customFormat="false" ht="15" hidden="false" customHeight="false" outlineLevel="0" collapsed="false">
      <c r="A122" s="112" t="s">
        <v>86</v>
      </c>
      <c r="B122" s="112" t="s">
        <v>877</v>
      </c>
      <c r="C122" s="112" t="s">
        <v>88</v>
      </c>
      <c r="D122" s="116" t="n">
        <v>276</v>
      </c>
      <c r="E122" s="112" t="s">
        <v>89</v>
      </c>
      <c r="F122" s="112" t="s">
        <v>878</v>
      </c>
      <c r="G122" s="112" t="s">
        <v>879</v>
      </c>
      <c r="H122" s="112" t="s">
        <v>880</v>
      </c>
      <c r="I122" s="112" t="s">
        <v>881</v>
      </c>
      <c r="J122" s="112" t="s">
        <v>882</v>
      </c>
      <c r="K122" s="112" t="s">
        <v>883</v>
      </c>
      <c r="L122" s="112" t="s">
        <v>884</v>
      </c>
      <c r="M122" s="112" t="s">
        <v>885</v>
      </c>
      <c r="N122" s="118" t="s">
        <v>95</v>
      </c>
      <c r="O122" s="118" t="s">
        <v>96</v>
      </c>
      <c r="P122" s="112" t="s">
        <v>97</v>
      </c>
      <c r="Q122" s="112" t="s">
        <v>98</v>
      </c>
      <c r="R122" s="112" t="s">
        <v>123</v>
      </c>
      <c r="S122" s="117"/>
      <c r="T122" s="112" t="s">
        <v>14</v>
      </c>
      <c r="U122" s="113" t="s">
        <v>100</v>
      </c>
      <c r="V122" s="119" t="n">
        <v>236265</v>
      </c>
      <c r="W122" s="112" t="s">
        <v>89</v>
      </c>
      <c r="X122" s="119" t="n">
        <v>236265</v>
      </c>
      <c r="Y122" s="1" t="n">
        <v>200</v>
      </c>
      <c r="Z122" s="119" t="s">
        <v>101</v>
      </c>
      <c r="AA122" s="115" t="n">
        <v>44235</v>
      </c>
    </row>
    <row r="123" customFormat="false" ht="15" hidden="false" customHeight="false" outlineLevel="0" collapsed="false">
      <c r="A123" s="112" t="s">
        <v>86</v>
      </c>
      <c r="B123" s="112" t="s">
        <v>886</v>
      </c>
      <c r="C123" s="112" t="s">
        <v>88</v>
      </c>
      <c r="D123" s="116" t="n">
        <v>277</v>
      </c>
      <c r="E123" s="112" t="s">
        <v>89</v>
      </c>
      <c r="F123" s="112" t="s">
        <v>887</v>
      </c>
      <c r="G123" s="112" t="s">
        <v>879</v>
      </c>
      <c r="H123" s="112" t="s">
        <v>888</v>
      </c>
      <c r="I123" s="112" t="s">
        <v>889</v>
      </c>
      <c r="J123" s="117"/>
      <c r="K123" s="117"/>
      <c r="L123" s="112" t="s">
        <v>884</v>
      </c>
      <c r="M123" s="112" t="s">
        <v>885</v>
      </c>
      <c r="N123" s="118" t="s">
        <v>95</v>
      </c>
      <c r="O123" s="118" t="s">
        <v>96</v>
      </c>
      <c r="P123" s="112" t="s">
        <v>97</v>
      </c>
      <c r="Q123" s="112" t="s">
        <v>98</v>
      </c>
      <c r="R123" s="112" t="s">
        <v>109</v>
      </c>
      <c r="S123" s="117"/>
      <c r="T123" s="112" t="s">
        <v>14</v>
      </c>
      <c r="U123" s="113" t="s">
        <v>100</v>
      </c>
      <c r="V123" s="119" t="n">
        <v>236266</v>
      </c>
      <c r="W123" s="112" t="s">
        <v>89</v>
      </c>
      <c r="X123" s="119" t="n">
        <v>236266</v>
      </c>
      <c r="Y123" s="1" t="n">
        <v>100</v>
      </c>
      <c r="Z123" s="119" t="s">
        <v>101</v>
      </c>
      <c r="AA123" s="115" t="n">
        <v>44225</v>
      </c>
    </row>
    <row r="124" customFormat="false" ht="15" hidden="false" customHeight="false" outlineLevel="0" collapsed="false">
      <c r="A124" s="112" t="s">
        <v>86</v>
      </c>
      <c r="B124" s="112" t="s">
        <v>890</v>
      </c>
      <c r="C124" s="112" t="s">
        <v>88</v>
      </c>
      <c r="D124" s="116" t="n">
        <v>278</v>
      </c>
      <c r="E124" s="112" t="s">
        <v>89</v>
      </c>
      <c r="F124" s="112" t="s">
        <v>891</v>
      </c>
      <c r="G124" s="112" t="s">
        <v>879</v>
      </c>
      <c r="H124" s="112" t="s">
        <v>892</v>
      </c>
      <c r="I124" s="112" t="s">
        <v>893</v>
      </c>
      <c r="J124" s="112" t="s">
        <v>894</v>
      </c>
      <c r="K124" s="117"/>
      <c r="L124" s="112" t="s">
        <v>895</v>
      </c>
      <c r="M124" s="112" t="s">
        <v>896</v>
      </c>
      <c r="N124" s="118" t="s">
        <v>95</v>
      </c>
      <c r="O124" s="118" t="s">
        <v>96</v>
      </c>
      <c r="P124" s="112" t="s">
        <v>97</v>
      </c>
      <c r="Q124" s="112" t="s">
        <v>98</v>
      </c>
      <c r="R124" s="112" t="s">
        <v>123</v>
      </c>
      <c r="S124" s="117"/>
      <c r="T124" s="112" t="s">
        <v>14</v>
      </c>
      <c r="U124" s="113" t="s">
        <v>100</v>
      </c>
      <c r="V124" s="119" t="n">
        <v>236267</v>
      </c>
      <c r="W124" s="112" t="s">
        <v>89</v>
      </c>
      <c r="X124" s="119" t="n">
        <v>236267</v>
      </c>
      <c r="Y124" s="1" t="n">
        <v>200</v>
      </c>
      <c r="Z124" s="119" t="s">
        <v>101</v>
      </c>
      <c r="AA124" s="115" t="n">
        <v>44224</v>
      </c>
    </row>
    <row r="125" customFormat="false" ht="15" hidden="false" customHeight="false" outlineLevel="0" collapsed="false">
      <c r="A125" s="112" t="s">
        <v>86</v>
      </c>
      <c r="B125" s="112" t="s">
        <v>897</v>
      </c>
      <c r="C125" s="112" t="s">
        <v>88</v>
      </c>
      <c r="D125" s="116" t="n">
        <v>279</v>
      </c>
      <c r="E125" s="112" t="s">
        <v>89</v>
      </c>
      <c r="F125" s="112" t="s">
        <v>898</v>
      </c>
      <c r="G125" s="112" t="s">
        <v>879</v>
      </c>
      <c r="H125" s="112" t="s">
        <v>899</v>
      </c>
      <c r="I125" s="112" t="s">
        <v>900</v>
      </c>
      <c r="J125" s="112" t="s">
        <v>901</v>
      </c>
      <c r="K125" s="117"/>
      <c r="L125" s="112" t="s">
        <v>902</v>
      </c>
      <c r="M125" s="112" t="s">
        <v>903</v>
      </c>
      <c r="N125" s="118" t="s">
        <v>95</v>
      </c>
      <c r="O125" s="118" t="s">
        <v>96</v>
      </c>
      <c r="P125" s="112" t="s">
        <v>97</v>
      </c>
      <c r="Q125" s="112" t="s">
        <v>98</v>
      </c>
      <c r="R125" s="112" t="s">
        <v>123</v>
      </c>
      <c r="S125" s="112" t="s">
        <v>904</v>
      </c>
      <c r="T125" s="112" t="s">
        <v>592</v>
      </c>
      <c r="U125" s="113" t="s">
        <v>100</v>
      </c>
      <c r="V125" s="119" t="n">
        <v>236268</v>
      </c>
      <c r="W125" s="112" t="s">
        <v>89</v>
      </c>
      <c r="X125" s="119" t="n">
        <v>236268</v>
      </c>
      <c r="Y125" s="1" t="n">
        <v>200</v>
      </c>
      <c r="Z125" s="119" t="s">
        <v>101</v>
      </c>
      <c r="AA125" s="115" t="n">
        <v>44216</v>
      </c>
    </row>
    <row r="126" customFormat="false" ht="15" hidden="false" customHeight="false" outlineLevel="0" collapsed="false">
      <c r="A126" s="112" t="s">
        <v>86</v>
      </c>
      <c r="B126" s="112" t="s">
        <v>905</v>
      </c>
      <c r="C126" s="112" t="s">
        <v>88</v>
      </c>
      <c r="D126" s="116" t="n">
        <v>283</v>
      </c>
      <c r="E126" s="112" t="s">
        <v>89</v>
      </c>
      <c r="F126" s="112" t="s">
        <v>906</v>
      </c>
      <c r="G126" s="112" t="s">
        <v>907</v>
      </c>
      <c r="H126" s="112" t="s">
        <v>908</v>
      </c>
      <c r="I126" s="112" t="s">
        <v>909</v>
      </c>
      <c r="J126" s="112" t="s">
        <v>910</v>
      </c>
      <c r="K126" s="117"/>
      <c r="L126" s="112" t="s">
        <v>911</v>
      </c>
      <c r="M126" s="112" t="s">
        <v>912</v>
      </c>
      <c r="N126" s="118" t="s">
        <v>95</v>
      </c>
      <c r="O126" s="118" t="s">
        <v>96</v>
      </c>
      <c r="P126" s="112" t="s">
        <v>97</v>
      </c>
      <c r="Q126" s="112" t="s">
        <v>98</v>
      </c>
      <c r="R126" s="112" t="s">
        <v>109</v>
      </c>
      <c r="S126" s="117"/>
      <c r="T126" s="112" t="s">
        <v>14</v>
      </c>
      <c r="U126" s="113" t="s">
        <v>100</v>
      </c>
      <c r="V126" s="119" t="n">
        <v>236272</v>
      </c>
      <c r="W126" s="112" t="s">
        <v>89</v>
      </c>
      <c r="X126" s="119" t="n">
        <v>236272</v>
      </c>
      <c r="Y126" s="1" t="n">
        <v>100</v>
      </c>
      <c r="Z126" s="119" t="s">
        <v>101</v>
      </c>
      <c r="AA126" s="115" t="n">
        <v>44225</v>
      </c>
    </row>
    <row r="127" customFormat="false" ht="15" hidden="false" customHeight="false" outlineLevel="0" collapsed="false">
      <c r="A127" s="112" t="s">
        <v>86</v>
      </c>
      <c r="B127" s="112" t="s">
        <v>913</v>
      </c>
      <c r="C127" s="112" t="s">
        <v>88</v>
      </c>
      <c r="D127" s="116" t="n">
        <v>286</v>
      </c>
      <c r="E127" s="112" t="s">
        <v>89</v>
      </c>
      <c r="F127" s="112" t="s">
        <v>914</v>
      </c>
      <c r="G127" s="112" t="s">
        <v>907</v>
      </c>
      <c r="H127" s="112" t="s">
        <v>915</v>
      </c>
      <c r="I127" s="112" t="s">
        <v>916</v>
      </c>
      <c r="J127" s="117"/>
      <c r="K127" s="117"/>
      <c r="L127" s="112" t="s">
        <v>917</v>
      </c>
      <c r="M127" s="112" t="s">
        <v>918</v>
      </c>
      <c r="N127" s="118" t="s">
        <v>95</v>
      </c>
      <c r="O127" s="118" t="s">
        <v>96</v>
      </c>
      <c r="P127" s="112" t="s">
        <v>97</v>
      </c>
      <c r="Q127" s="112" t="s">
        <v>98</v>
      </c>
      <c r="R127" s="112" t="s">
        <v>725</v>
      </c>
      <c r="S127" s="117"/>
      <c r="T127" s="112" t="s">
        <v>14</v>
      </c>
      <c r="U127" s="113" t="s">
        <v>100</v>
      </c>
      <c r="V127" s="119" t="n">
        <v>236275</v>
      </c>
      <c r="W127" s="112" t="s">
        <v>89</v>
      </c>
      <c r="X127" s="119" t="n">
        <v>236275</v>
      </c>
      <c r="Y127" s="1" t="n">
        <v>1000</v>
      </c>
      <c r="Z127" s="119" t="s">
        <v>101</v>
      </c>
      <c r="AA127" s="115" t="n">
        <v>44243</v>
      </c>
    </row>
    <row r="128" customFormat="false" ht="15" hidden="false" customHeight="false" outlineLevel="0" collapsed="false">
      <c r="A128" s="112" t="s">
        <v>86</v>
      </c>
      <c r="B128" s="112" t="s">
        <v>919</v>
      </c>
      <c r="C128" s="112" t="s">
        <v>88</v>
      </c>
      <c r="D128" s="116" t="n">
        <v>287</v>
      </c>
      <c r="E128" s="112" t="s">
        <v>89</v>
      </c>
      <c r="F128" s="112" t="s">
        <v>920</v>
      </c>
      <c r="G128" s="112" t="s">
        <v>879</v>
      </c>
      <c r="H128" s="112" t="s">
        <v>921</v>
      </c>
      <c r="I128" s="112" t="s">
        <v>922</v>
      </c>
      <c r="J128" s="112" t="s">
        <v>923</v>
      </c>
      <c r="K128" s="117"/>
      <c r="L128" s="112" t="s">
        <v>924</v>
      </c>
      <c r="M128" s="112" t="s">
        <v>925</v>
      </c>
      <c r="N128" s="118" t="s">
        <v>95</v>
      </c>
      <c r="O128" s="118" t="s">
        <v>96</v>
      </c>
      <c r="P128" s="112" t="s">
        <v>97</v>
      </c>
      <c r="Q128" s="112" t="s">
        <v>98</v>
      </c>
      <c r="R128" s="112" t="s">
        <v>99</v>
      </c>
      <c r="S128" s="112" t="s">
        <v>926</v>
      </c>
      <c r="T128" s="112" t="s">
        <v>927</v>
      </c>
      <c r="U128" s="113" t="s">
        <v>100</v>
      </c>
      <c r="V128" s="119" t="n">
        <v>236276</v>
      </c>
      <c r="W128" s="112" t="s">
        <v>89</v>
      </c>
      <c r="X128" s="119" t="n">
        <v>236276</v>
      </c>
      <c r="Y128" s="1" t="n">
        <v>500</v>
      </c>
      <c r="Z128" s="119" t="s">
        <v>101</v>
      </c>
      <c r="AA128" s="115" t="n">
        <v>44231</v>
      </c>
    </row>
    <row r="129" customFormat="false" ht="15" hidden="false" customHeight="false" outlineLevel="0" collapsed="false">
      <c r="A129" s="112" t="s">
        <v>86</v>
      </c>
      <c r="B129" s="112" t="s">
        <v>928</v>
      </c>
      <c r="C129" s="112" t="s">
        <v>88</v>
      </c>
      <c r="D129" s="116" t="n">
        <v>288</v>
      </c>
      <c r="E129" s="112" t="s">
        <v>89</v>
      </c>
      <c r="F129" s="112" t="s">
        <v>929</v>
      </c>
      <c r="G129" s="112" t="s">
        <v>930</v>
      </c>
      <c r="H129" s="112" t="s">
        <v>931</v>
      </c>
      <c r="I129" s="112" t="s">
        <v>932</v>
      </c>
      <c r="J129" s="112" t="s">
        <v>933</v>
      </c>
      <c r="K129" s="112" t="s">
        <v>934</v>
      </c>
      <c r="L129" s="112" t="s">
        <v>935</v>
      </c>
      <c r="M129" s="112" t="s">
        <v>936</v>
      </c>
      <c r="N129" s="118" t="s">
        <v>95</v>
      </c>
      <c r="O129" s="118" t="s">
        <v>96</v>
      </c>
      <c r="P129" s="112" t="s">
        <v>97</v>
      </c>
      <c r="Q129" s="112" t="s">
        <v>98</v>
      </c>
      <c r="R129" s="112" t="s">
        <v>109</v>
      </c>
      <c r="S129" s="117"/>
      <c r="T129" s="112" t="s">
        <v>14</v>
      </c>
      <c r="U129" s="113" t="s">
        <v>100</v>
      </c>
      <c r="V129" s="119" t="n">
        <v>236277</v>
      </c>
      <c r="W129" s="112" t="s">
        <v>89</v>
      </c>
      <c r="X129" s="119" t="n">
        <v>236277</v>
      </c>
      <c r="Y129" s="1" t="n">
        <v>100</v>
      </c>
      <c r="Z129" s="119" t="s">
        <v>101</v>
      </c>
      <c r="AA129" s="115" t="n">
        <v>44251</v>
      </c>
    </row>
    <row r="130" customFormat="false" ht="15" hidden="false" customHeight="false" outlineLevel="0" collapsed="false">
      <c r="A130" s="112" t="s">
        <v>86</v>
      </c>
      <c r="B130" s="112" t="s">
        <v>937</v>
      </c>
      <c r="C130" s="112" t="s">
        <v>88</v>
      </c>
      <c r="D130" s="116" t="n">
        <v>290</v>
      </c>
      <c r="E130" s="112" t="s">
        <v>89</v>
      </c>
      <c r="F130" s="112" t="s">
        <v>938</v>
      </c>
      <c r="G130" s="112" t="s">
        <v>939</v>
      </c>
      <c r="H130" s="112" t="s">
        <v>940</v>
      </c>
      <c r="I130" s="112" t="s">
        <v>941</v>
      </c>
      <c r="J130" s="112" t="s">
        <v>942</v>
      </c>
      <c r="K130" s="117"/>
      <c r="L130" s="112" t="s">
        <v>939</v>
      </c>
      <c r="M130" s="112" t="s">
        <v>943</v>
      </c>
      <c r="N130" s="118" t="s">
        <v>95</v>
      </c>
      <c r="O130" s="118" t="s">
        <v>96</v>
      </c>
      <c r="P130" s="112" t="s">
        <v>97</v>
      </c>
      <c r="Q130" s="112" t="s">
        <v>98</v>
      </c>
      <c r="R130" s="112" t="s">
        <v>725</v>
      </c>
      <c r="S130" s="117"/>
      <c r="T130" s="112" t="s">
        <v>14</v>
      </c>
      <c r="U130" s="113" t="s">
        <v>100</v>
      </c>
      <c r="V130" s="119" t="n">
        <v>236279</v>
      </c>
      <c r="W130" s="112" t="s">
        <v>89</v>
      </c>
      <c r="X130" s="119" t="n">
        <v>236279</v>
      </c>
      <c r="Y130" s="1" t="n">
        <v>1000</v>
      </c>
      <c r="Z130" s="119" t="s">
        <v>101</v>
      </c>
      <c r="AA130" s="115" t="n">
        <v>44215</v>
      </c>
    </row>
    <row r="131" customFormat="false" ht="15" hidden="false" customHeight="false" outlineLevel="0" collapsed="false">
      <c r="A131" s="112" t="s">
        <v>86</v>
      </c>
      <c r="B131" s="112" t="s">
        <v>944</v>
      </c>
      <c r="C131" s="112" t="s">
        <v>88</v>
      </c>
      <c r="D131" s="116" t="n">
        <v>292</v>
      </c>
      <c r="E131" s="112" t="s">
        <v>89</v>
      </c>
      <c r="F131" s="112" t="s">
        <v>945</v>
      </c>
      <c r="G131" s="112" t="s">
        <v>939</v>
      </c>
      <c r="H131" s="112" t="s">
        <v>946</v>
      </c>
      <c r="I131" s="112" t="s">
        <v>947</v>
      </c>
      <c r="J131" s="112" t="s">
        <v>948</v>
      </c>
      <c r="K131" s="117"/>
      <c r="L131" s="112" t="s">
        <v>939</v>
      </c>
      <c r="M131" s="112" t="s">
        <v>949</v>
      </c>
      <c r="N131" s="118" t="s">
        <v>95</v>
      </c>
      <c r="O131" s="118" t="s">
        <v>96</v>
      </c>
      <c r="P131" s="112" t="s">
        <v>97</v>
      </c>
      <c r="Q131" s="112" t="s">
        <v>98</v>
      </c>
      <c r="R131" s="112" t="s">
        <v>109</v>
      </c>
      <c r="S131" s="117"/>
      <c r="T131" s="112" t="s">
        <v>14</v>
      </c>
      <c r="U131" s="113" t="s">
        <v>100</v>
      </c>
      <c r="V131" s="119" t="n">
        <v>236281</v>
      </c>
      <c r="W131" s="112" t="s">
        <v>89</v>
      </c>
      <c r="X131" s="119" t="n">
        <v>236281</v>
      </c>
      <c r="Y131" s="1" t="n">
        <v>100</v>
      </c>
      <c r="Z131" s="119" t="s">
        <v>101</v>
      </c>
      <c r="AA131" s="115" t="n">
        <v>44244</v>
      </c>
    </row>
    <row r="132" customFormat="false" ht="15" hidden="false" customHeight="false" outlineLevel="0" collapsed="false">
      <c r="A132" s="112" t="s">
        <v>86</v>
      </c>
      <c r="B132" s="112" t="s">
        <v>950</v>
      </c>
      <c r="C132" s="112" t="s">
        <v>88</v>
      </c>
      <c r="D132" s="116" t="n">
        <v>295</v>
      </c>
      <c r="E132" s="112" t="s">
        <v>89</v>
      </c>
      <c r="F132" s="112" t="s">
        <v>951</v>
      </c>
      <c r="G132" s="112" t="s">
        <v>939</v>
      </c>
      <c r="H132" s="112" t="s">
        <v>952</v>
      </c>
      <c r="I132" s="112" t="s">
        <v>953</v>
      </c>
      <c r="J132" s="112" t="s">
        <v>954</v>
      </c>
      <c r="K132" s="117"/>
      <c r="L132" s="112" t="s">
        <v>939</v>
      </c>
      <c r="M132" s="112" t="s">
        <v>949</v>
      </c>
      <c r="N132" s="118" t="s">
        <v>95</v>
      </c>
      <c r="O132" s="118" t="s">
        <v>96</v>
      </c>
      <c r="P132" s="112" t="s">
        <v>97</v>
      </c>
      <c r="Q132" s="112" t="s">
        <v>98</v>
      </c>
      <c r="R132" s="112" t="s">
        <v>109</v>
      </c>
      <c r="S132" s="117"/>
      <c r="T132" s="112" t="s">
        <v>14</v>
      </c>
      <c r="U132" s="113" t="s">
        <v>100</v>
      </c>
      <c r="V132" s="119" t="n">
        <v>236284</v>
      </c>
      <c r="W132" s="112" t="s">
        <v>89</v>
      </c>
      <c r="X132" s="119" t="n">
        <v>236284</v>
      </c>
      <c r="Y132" s="1" t="n">
        <v>80</v>
      </c>
      <c r="Z132" s="119" t="s">
        <v>101</v>
      </c>
      <c r="AA132" s="115" t="n">
        <v>44232</v>
      </c>
    </row>
    <row r="133" customFormat="false" ht="15" hidden="false" customHeight="false" outlineLevel="0" collapsed="false">
      <c r="A133" s="112" t="s">
        <v>86</v>
      </c>
      <c r="B133" s="112" t="s">
        <v>955</v>
      </c>
      <c r="C133" s="112" t="s">
        <v>88</v>
      </c>
      <c r="D133" s="116" t="n">
        <v>296</v>
      </c>
      <c r="E133" s="112" t="s">
        <v>89</v>
      </c>
      <c r="F133" s="112" t="s">
        <v>956</v>
      </c>
      <c r="G133" s="112" t="s">
        <v>957</v>
      </c>
      <c r="H133" s="112" t="s">
        <v>958</v>
      </c>
      <c r="I133" s="112" t="s">
        <v>959</v>
      </c>
      <c r="J133" s="112" t="s">
        <v>960</v>
      </c>
      <c r="K133" s="112" t="s">
        <v>961</v>
      </c>
      <c r="L133" s="112" t="s">
        <v>962</v>
      </c>
      <c r="M133" s="112" t="s">
        <v>963</v>
      </c>
      <c r="N133" s="118" t="s">
        <v>95</v>
      </c>
      <c r="O133" s="118" t="s">
        <v>96</v>
      </c>
      <c r="P133" s="112" t="s">
        <v>97</v>
      </c>
      <c r="Q133" s="112" t="s">
        <v>98</v>
      </c>
      <c r="R133" s="112" t="s">
        <v>109</v>
      </c>
      <c r="S133" s="117"/>
      <c r="T133" s="112" t="s">
        <v>14</v>
      </c>
      <c r="U133" s="113" t="s">
        <v>100</v>
      </c>
      <c r="V133" s="119" t="n">
        <v>236285</v>
      </c>
      <c r="W133" s="112" t="s">
        <v>89</v>
      </c>
      <c r="X133" s="119" t="n">
        <v>236285</v>
      </c>
      <c r="Y133" s="1" t="n">
        <v>100</v>
      </c>
      <c r="Z133" s="119" t="s">
        <v>101</v>
      </c>
      <c r="AA133" s="115" t="n">
        <v>44228</v>
      </c>
    </row>
    <row r="134" customFormat="false" ht="15" hidden="false" customHeight="false" outlineLevel="0" collapsed="false">
      <c r="A134" s="112" t="s">
        <v>86</v>
      </c>
      <c r="B134" s="112" t="s">
        <v>964</v>
      </c>
      <c r="C134" s="112" t="s">
        <v>88</v>
      </c>
      <c r="D134" s="116" t="n">
        <v>297</v>
      </c>
      <c r="E134" s="112" t="s">
        <v>89</v>
      </c>
      <c r="F134" s="112" t="s">
        <v>965</v>
      </c>
      <c r="G134" s="112" t="s">
        <v>966</v>
      </c>
      <c r="H134" s="112" t="s">
        <v>967</v>
      </c>
      <c r="I134" s="112" t="s">
        <v>968</v>
      </c>
      <c r="J134" s="112" t="s">
        <v>969</v>
      </c>
      <c r="K134" s="117"/>
      <c r="L134" s="112" t="s">
        <v>966</v>
      </c>
      <c r="M134" s="112" t="s">
        <v>970</v>
      </c>
      <c r="N134" s="118" t="s">
        <v>95</v>
      </c>
      <c r="O134" s="118" t="s">
        <v>96</v>
      </c>
      <c r="P134" s="112" t="s">
        <v>97</v>
      </c>
      <c r="Q134" s="112" t="s">
        <v>98</v>
      </c>
      <c r="R134" s="112" t="s">
        <v>109</v>
      </c>
      <c r="S134" s="117"/>
      <c r="T134" s="112" t="s">
        <v>14</v>
      </c>
      <c r="U134" s="113" t="s">
        <v>100</v>
      </c>
      <c r="V134" s="119" t="n">
        <v>236286</v>
      </c>
      <c r="W134" s="112" t="s">
        <v>89</v>
      </c>
      <c r="X134" s="119" t="n">
        <v>236286</v>
      </c>
      <c r="Y134" s="1" t="n">
        <v>100</v>
      </c>
      <c r="Z134" s="119" t="s">
        <v>101</v>
      </c>
      <c r="AA134" s="115" t="n">
        <v>44264</v>
      </c>
    </row>
    <row r="135" customFormat="false" ht="15" hidden="false" customHeight="false" outlineLevel="0" collapsed="false">
      <c r="A135" s="112" t="s">
        <v>86</v>
      </c>
      <c r="B135" s="112" t="s">
        <v>971</v>
      </c>
      <c r="C135" s="112" t="s">
        <v>88</v>
      </c>
      <c r="D135" s="116" t="n">
        <v>299</v>
      </c>
      <c r="E135" s="112" t="s">
        <v>89</v>
      </c>
      <c r="F135" s="112" t="s">
        <v>972</v>
      </c>
      <c r="G135" s="112" t="s">
        <v>973</v>
      </c>
      <c r="H135" s="112" t="s">
        <v>974</v>
      </c>
      <c r="I135" s="112" t="s">
        <v>975</v>
      </c>
      <c r="J135" s="112" t="s">
        <v>976</v>
      </c>
      <c r="K135" s="112" t="s">
        <v>977</v>
      </c>
      <c r="L135" s="112" t="s">
        <v>978</v>
      </c>
      <c r="M135" s="112" t="s">
        <v>979</v>
      </c>
      <c r="N135" s="118" t="s">
        <v>95</v>
      </c>
      <c r="O135" s="118" t="s">
        <v>96</v>
      </c>
      <c r="P135" s="112" t="s">
        <v>97</v>
      </c>
      <c r="Q135" s="112" t="s">
        <v>98</v>
      </c>
      <c r="R135" s="112" t="s">
        <v>123</v>
      </c>
      <c r="S135" s="117"/>
      <c r="T135" s="112" t="s">
        <v>14</v>
      </c>
      <c r="U135" s="113" t="s">
        <v>100</v>
      </c>
      <c r="V135" s="119" t="n">
        <v>236288</v>
      </c>
      <c r="W135" s="112" t="s">
        <v>89</v>
      </c>
      <c r="X135" s="119" t="n">
        <v>236288</v>
      </c>
      <c r="Y135" s="1" t="n">
        <v>200</v>
      </c>
      <c r="Z135" s="119" t="s">
        <v>101</v>
      </c>
      <c r="AA135" s="115" t="n">
        <v>44221</v>
      </c>
    </row>
    <row r="136" customFormat="false" ht="15" hidden="false" customHeight="false" outlineLevel="0" collapsed="false">
      <c r="A136" s="112" t="s">
        <v>86</v>
      </c>
      <c r="B136" s="112" t="s">
        <v>980</v>
      </c>
      <c r="C136" s="112" t="s">
        <v>88</v>
      </c>
      <c r="D136" s="116" t="n">
        <v>302</v>
      </c>
      <c r="E136" s="112" t="s">
        <v>89</v>
      </c>
      <c r="F136" s="112" t="s">
        <v>981</v>
      </c>
      <c r="G136" s="112" t="s">
        <v>982</v>
      </c>
      <c r="H136" s="112" t="s">
        <v>983</v>
      </c>
      <c r="I136" s="112" t="s">
        <v>984</v>
      </c>
      <c r="J136" s="112" t="s">
        <v>985</v>
      </c>
      <c r="K136" s="117"/>
      <c r="L136" s="112" t="s">
        <v>986</v>
      </c>
      <c r="M136" s="112" t="s">
        <v>987</v>
      </c>
      <c r="N136" s="118" t="s">
        <v>95</v>
      </c>
      <c r="O136" s="118" t="s">
        <v>96</v>
      </c>
      <c r="P136" s="112" t="s">
        <v>97</v>
      </c>
      <c r="Q136" s="112" t="s">
        <v>98</v>
      </c>
      <c r="R136" s="112" t="s">
        <v>109</v>
      </c>
      <c r="S136" s="117"/>
      <c r="T136" s="112" t="s">
        <v>14</v>
      </c>
      <c r="U136" s="113" t="s">
        <v>100</v>
      </c>
      <c r="V136" s="119" t="n">
        <v>236291</v>
      </c>
      <c r="W136" s="112" t="s">
        <v>89</v>
      </c>
      <c r="X136" s="119" t="n">
        <v>236291</v>
      </c>
      <c r="Y136" s="1" t="n">
        <v>100</v>
      </c>
      <c r="Z136" s="119" t="s">
        <v>101</v>
      </c>
      <c r="AA136" s="115" t="n">
        <v>44224</v>
      </c>
    </row>
    <row r="137" customFormat="false" ht="15" hidden="false" customHeight="false" outlineLevel="0" collapsed="false">
      <c r="A137" s="112" t="s">
        <v>86</v>
      </c>
      <c r="B137" s="112" t="s">
        <v>988</v>
      </c>
      <c r="C137" s="112" t="s">
        <v>88</v>
      </c>
      <c r="D137" s="116" t="n">
        <v>306</v>
      </c>
      <c r="E137" s="112" t="s">
        <v>89</v>
      </c>
      <c r="F137" s="112" t="s">
        <v>989</v>
      </c>
      <c r="G137" s="112" t="s">
        <v>990</v>
      </c>
      <c r="H137" s="112" t="s">
        <v>991</v>
      </c>
      <c r="I137" s="112" t="s">
        <v>992</v>
      </c>
      <c r="J137" s="112" t="s">
        <v>993</v>
      </c>
      <c r="K137" s="117"/>
      <c r="L137" s="112" t="s">
        <v>994</v>
      </c>
      <c r="M137" s="112" t="s">
        <v>995</v>
      </c>
      <c r="N137" s="118" t="s">
        <v>95</v>
      </c>
      <c r="O137" s="118" t="s">
        <v>96</v>
      </c>
      <c r="P137" s="112" t="s">
        <v>97</v>
      </c>
      <c r="Q137" s="112" t="s">
        <v>98</v>
      </c>
      <c r="R137" s="112" t="s">
        <v>109</v>
      </c>
      <c r="S137" s="117"/>
      <c r="T137" s="112" t="s">
        <v>14</v>
      </c>
      <c r="U137" s="113" t="s">
        <v>100</v>
      </c>
      <c r="V137" s="119" t="n">
        <v>236295</v>
      </c>
      <c r="W137" s="112" t="s">
        <v>89</v>
      </c>
      <c r="X137" s="119" t="n">
        <v>236295</v>
      </c>
      <c r="Y137" s="1" t="n">
        <v>100</v>
      </c>
      <c r="Z137" s="119" t="s">
        <v>101</v>
      </c>
      <c r="AA137" s="115" t="n">
        <v>44270</v>
      </c>
    </row>
    <row r="138" customFormat="false" ht="15" hidden="false" customHeight="false" outlineLevel="0" collapsed="false">
      <c r="A138" s="112" t="s">
        <v>86</v>
      </c>
      <c r="B138" s="112" t="s">
        <v>996</v>
      </c>
      <c r="C138" s="112" t="s">
        <v>88</v>
      </c>
      <c r="D138" s="116" t="n">
        <v>307</v>
      </c>
      <c r="E138" s="112" t="s">
        <v>89</v>
      </c>
      <c r="F138" s="112" t="s">
        <v>997</v>
      </c>
      <c r="G138" s="112" t="s">
        <v>990</v>
      </c>
      <c r="H138" s="112" t="s">
        <v>998</v>
      </c>
      <c r="I138" s="112" t="s">
        <v>999</v>
      </c>
      <c r="J138" s="112" t="s">
        <v>1000</v>
      </c>
      <c r="K138" s="117"/>
      <c r="L138" s="112" t="s">
        <v>994</v>
      </c>
      <c r="M138" s="112" t="s">
        <v>1001</v>
      </c>
      <c r="N138" s="118" t="s">
        <v>95</v>
      </c>
      <c r="O138" s="118" t="s">
        <v>96</v>
      </c>
      <c r="P138" s="112" t="s">
        <v>97</v>
      </c>
      <c r="Q138" s="112" t="s">
        <v>98</v>
      </c>
      <c r="R138" s="112" t="s">
        <v>109</v>
      </c>
      <c r="S138" s="117"/>
      <c r="T138" s="112" t="s">
        <v>14</v>
      </c>
      <c r="U138" s="113" t="s">
        <v>100</v>
      </c>
      <c r="V138" s="119" t="n">
        <v>236296</v>
      </c>
      <c r="W138" s="112" t="s">
        <v>89</v>
      </c>
      <c r="X138" s="119" t="n">
        <v>236296</v>
      </c>
      <c r="Y138" s="1" t="n">
        <v>100</v>
      </c>
      <c r="Z138" s="119" t="s">
        <v>101</v>
      </c>
      <c r="AA138" s="115" t="n">
        <v>44270</v>
      </c>
    </row>
    <row r="139" customFormat="false" ht="15" hidden="false" customHeight="false" outlineLevel="0" collapsed="false">
      <c r="A139" s="112" t="s">
        <v>86</v>
      </c>
      <c r="B139" s="112" t="s">
        <v>1002</v>
      </c>
      <c r="C139" s="112" t="s">
        <v>88</v>
      </c>
      <c r="D139" s="116" t="n">
        <v>311</v>
      </c>
      <c r="E139" s="112" t="s">
        <v>89</v>
      </c>
      <c r="F139" s="112" t="s">
        <v>1003</v>
      </c>
      <c r="G139" s="112" t="s">
        <v>1004</v>
      </c>
      <c r="H139" s="112" t="s">
        <v>1005</v>
      </c>
      <c r="I139" s="112" t="s">
        <v>1006</v>
      </c>
      <c r="J139" s="112" t="s">
        <v>1007</v>
      </c>
      <c r="K139" s="112" t="s">
        <v>1008</v>
      </c>
      <c r="L139" s="112" t="s">
        <v>1009</v>
      </c>
      <c r="M139" s="112" t="s">
        <v>1010</v>
      </c>
      <c r="N139" s="118" t="s">
        <v>95</v>
      </c>
      <c r="O139" s="118" t="s">
        <v>96</v>
      </c>
      <c r="P139" s="112" t="s">
        <v>97</v>
      </c>
      <c r="Q139" s="112" t="s">
        <v>98</v>
      </c>
      <c r="R139" s="112" t="s">
        <v>109</v>
      </c>
      <c r="S139" s="112" t="s">
        <v>1011</v>
      </c>
      <c r="T139" s="112" t="s">
        <v>1012</v>
      </c>
      <c r="U139" s="113" t="s">
        <v>100</v>
      </c>
      <c r="V139" s="119" t="n">
        <v>236300</v>
      </c>
      <c r="W139" s="112" t="s">
        <v>89</v>
      </c>
      <c r="X139" s="119" t="n">
        <v>236300</v>
      </c>
      <c r="Y139" s="1" t="n">
        <v>100</v>
      </c>
      <c r="Z139" s="119" t="s">
        <v>101</v>
      </c>
      <c r="AA139" s="115" t="n">
        <v>44257</v>
      </c>
    </row>
    <row r="140" customFormat="false" ht="15" hidden="false" customHeight="false" outlineLevel="0" collapsed="false">
      <c r="A140" s="112" t="s">
        <v>86</v>
      </c>
      <c r="B140" s="112" t="s">
        <v>1013</v>
      </c>
      <c r="C140" s="112" t="s">
        <v>88</v>
      </c>
      <c r="D140" s="116" t="n">
        <v>324</v>
      </c>
      <c r="E140" s="112" t="s">
        <v>89</v>
      </c>
      <c r="F140" s="112" t="s">
        <v>1014</v>
      </c>
      <c r="G140" s="112" t="s">
        <v>1015</v>
      </c>
      <c r="H140" s="112" t="s">
        <v>1016</v>
      </c>
      <c r="I140" s="112" t="s">
        <v>1017</v>
      </c>
      <c r="J140" s="112" t="s">
        <v>1018</v>
      </c>
      <c r="K140" s="112" t="s">
        <v>1019</v>
      </c>
      <c r="L140" s="112" t="s">
        <v>1020</v>
      </c>
      <c r="M140" s="112" t="s">
        <v>1021</v>
      </c>
      <c r="N140" s="118" t="s">
        <v>95</v>
      </c>
      <c r="O140" s="118" t="s">
        <v>96</v>
      </c>
      <c r="P140" s="112" t="s">
        <v>97</v>
      </c>
      <c r="Q140" s="112" t="s">
        <v>98</v>
      </c>
      <c r="R140" s="112" t="s">
        <v>123</v>
      </c>
      <c r="S140" s="112" t="s">
        <v>1022</v>
      </c>
      <c r="T140" s="112" t="s">
        <v>1023</v>
      </c>
      <c r="U140" s="113" t="s">
        <v>100</v>
      </c>
      <c r="V140" s="119" t="n">
        <v>236313</v>
      </c>
      <c r="W140" s="112" t="s">
        <v>89</v>
      </c>
      <c r="X140" s="119" t="n">
        <v>236313</v>
      </c>
      <c r="Y140" s="1" t="n">
        <v>200</v>
      </c>
      <c r="Z140" s="119" t="s">
        <v>101</v>
      </c>
      <c r="AA140" s="115" t="n">
        <v>44239</v>
      </c>
    </row>
    <row r="141" customFormat="false" ht="15" hidden="false" customHeight="false" outlineLevel="0" collapsed="false">
      <c r="A141" s="112" t="s">
        <v>86</v>
      </c>
      <c r="B141" s="112" t="s">
        <v>1024</v>
      </c>
      <c r="C141" s="112" t="s">
        <v>88</v>
      </c>
      <c r="D141" s="116" t="n">
        <v>332</v>
      </c>
      <c r="E141" s="112" t="s">
        <v>89</v>
      </c>
      <c r="F141" s="112" t="s">
        <v>1025</v>
      </c>
      <c r="G141" s="112" t="s">
        <v>1026</v>
      </c>
      <c r="H141" s="112" t="s">
        <v>1027</v>
      </c>
      <c r="I141" s="112" t="s">
        <v>1028</v>
      </c>
      <c r="J141" s="112" t="s">
        <v>1029</v>
      </c>
      <c r="K141" s="117"/>
      <c r="L141" s="112" t="s">
        <v>1026</v>
      </c>
      <c r="M141" s="112" t="s">
        <v>1030</v>
      </c>
      <c r="N141" s="118" t="s">
        <v>95</v>
      </c>
      <c r="O141" s="118" t="s">
        <v>96</v>
      </c>
      <c r="P141" s="112" t="s">
        <v>97</v>
      </c>
      <c r="Q141" s="112" t="s">
        <v>98</v>
      </c>
      <c r="R141" s="112" t="s">
        <v>109</v>
      </c>
      <c r="S141" s="117"/>
      <c r="T141" s="112" t="s">
        <v>14</v>
      </c>
      <c r="U141" s="113" t="s">
        <v>100</v>
      </c>
      <c r="V141" s="119" t="n">
        <v>236321</v>
      </c>
      <c r="W141" s="112" t="s">
        <v>89</v>
      </c>
      <c r="X141" s="119" t="n">
        <v>236321</v>
      </c>
      <c r="Y141" s="1" t="n">
        <v>100</v>
      </c>
      <c r="Z141" s="119" t="s">
        <v>101</v>
      </c>
      <c r="AA141" s="115" t="n">
        <v>44223</v>
      </c>
    </row>
    <row r="142" customFormat="false" ht="15" hidden="false" customHeight="false" outlineLevel="0" collapsed="false">
      <c r="A142" s="112" t="s">
        <v>86</v>
      </c>
      <c r="B142" s="112" t="s">
        <v>1031</v>
      </c>
      <c r="C142" s="112" t="s">
        <v>88</v>
      </c>
      <c r="D142" s="116" t="n">
        <v>333</v>
      </c>
      <c r="E142" s="112" t="s">
        <v>89</v>
      </c>
      <c r="F142" s="112" t="s">
        <v>1032</v>
      </c>
      <c r="G142" s="112" t="s">
        <v>1026</v>
      </c>
      <c r="H142" s="112" t="s">
        <v>1033</v>
      </c>
      <c r="I142" s="112" t="s">
        <v>1034</v>
      </c>
      <c r="J142" s="112" t="s">
        <v>1035</v>
      </c>
      <c r="K142" s="117"/>
      <c r="L142" s="112" t="s">
        <v>1026</v>
      </c>
      <c r="M142" s="112" t="s">
        <v>1036</v>
      </c>
      <c r="N142" s="118" t="s">
        <v>95</v>
      </c>
      <c r="O142" s="118" t="s">
        <v>96</v>
      </c>
      <c r="P142" s="112" t="s">
        <v>97</v>
      </c>
      <c r="Q142" s="112" t="s">
        <v>98</v>
      </c>
      <c r="R142" s="112" t="s">
        <v>372</v>
      </c>
      <c r="S142" s="117"/>
      <c r="T142" s="112" t="s">
        <v>14</v>
      </c>
      <c r="U142" s="113" t="s">
        <v>100</v>
      </c>
      <c r="V142" s="119" t="n">
        <v>236322</v>
      </c>
      <c r="W142" s="112" t="s">
        <v>89</v>
      </c>
      <c r="X142" s="119" t="n">
        <v>236322</v>
      </c>
      <c r="Y142" s="1" t="n">
        <v>400</v>
      </c>
      <c r="Z142" s="119" t="s">
        <v>101</v>
      </c>
      <c r="AA142" s="115" t="n">
        <v>44225</v>
      </c>
    </row>
    <row r="143" customFormat="false" ht="15" hidden="false" customHeight="false" outlineLevel="0" collapsed="false">
      <c r="A143" s="112" t="s">
        <v>86</v>
      </c>
      <c r="B143" s="112" t="s">
        <v>1037</v>
      </c>
      <c r="C143" s="112" t="s">
        <v>88</v>
      </c>
      <c r="D143" s="116" t="n">
        <v>335</v>
      </c>
      <c r="E143" s="112" t="s">
        <v>89</v>
      </c>
      <c r="F143" s="112" t="s">
        <v>1038</v>
      </c>
      <c r="G143" s="112" t="s">
        <v>1039</v>
      </c>
      <c r="H143" s="112" t="s">
        <v>1040</v>
      </c>
      <c r="I143" s="112" t="s">
        <v>1041</v>
      </c>
      <c r="J143" s="112" t="s">
        <v>1042</v>
      </c>
      <c r="K143" s="117"/>
      <c r="L143" s="112" t="s">
        <v>1039</v>
      </c>
      <c r="M143" s="112" t="s">
        <v>1043</v>
      </c>
      <c r="N143" s="118" t="s">
        <v>95</v>
      </c>
      <c r="O143" s="118" t="s">
        <v>96</v>
      </c>
      <c r="P143" s="112" t="s">
        <v>97</v>
      </c>
      <c r="Q143" s="112" t="s">
        <v>98</v>
      </c>
      <c r="R143" s="112" t="s">
        <v>109</v>
      </c>
      <c r="S143" s="117"/>
      <c r="T143" s="112" t="s">
        <v>14</v>
      </c>
      <c r="U143" s="113" t="s">
        <v>100</v>
      </c>
      <c r="V143" s="119" t="n">
        <v>236324</v>
      </c>
      <c r="W143" s="112" t="s">
        <v>89</v>
      </c>
      <c r="X143" s="119" t="n">
        <v>236324</v>
      </c>
      <c r="Y143" s="1" t="n">
        <v>100</v>
      </c>
      <c r="Z143" s="119" t="s">
        <v>101</v>
      </c>
      <c r="AA143" s="115" t="n">
        <v>44263</v>
      </c>
    </row>
    <row r="144" customFormat="false" ht="15" hidden="false" customHeight="false" outlineLevel="0" collapsed="false">
      <c r="A144" s="112" t="s">
        <v>86</v>
      </c>
      <c r="B144" s="112" t="s">
        <v>1044</v>
      </c>
      <c r="C144" s="112" t="s">
        <v>88</v>
      </c>
      <c r="D144" s="116" t="n">
        <v>336</v>
      </c>
      <c r="E144" s="112" t="s">
        <v>89</v>
      </c>
      <c r="F144" s="112" t="s">
        <v>1045</v>
      </c>
      <c r="G144" s="112" t="s">
        <v>1039</v>
      </c>
      <c r="H144" s="112" t="s">
        <v>1046</v>
      </c>
      <c r="I144" s="112" t="s">
        <v>1047</v>
      </c>
      <c r="J144" s="112" t="s">
        <v>1048</v>
      </c>
      <c r="K144" s="117"/>
      <c r="L144" s="112" t="s">
        <v>1049</v>
      </c>
      <c r="M144" s="112" t="s">
        <v>1050</v>
      </c>
      <c r="N144" s="118" t="s">
        <v>95</v>
      </c>
      <c r="O144" s="118" t="s">
        <v>96</v>
      </c>
      <c r="P144" s="112" t="s">
        <v>97</v>
      </c>
      <c r="Q144" s="112" t="s">
        <v>98</v>
      </c>
      <c r="R144" s="112" t="s">
        <v>350</v>
      </c>
      <c r="S144" s="112" t="s">
        <v>1051</v>
      </c>
      <c r="T144" s="112" t="s">
        <v>517</v>
      </c>
      <c r="U144" s="113" t="s">
        <v>100</v>
      </c>
      <c r="V144" s="119" t="n">
        <v>236325</v>
      </c>
      <c r="W144" s="112" t="s">
        <v>89</v>
      </c>
      <c r="X144" s="119" t="n">
        <v>236325</v>
      </c>
      <c r="Y144" s="1" t="n">
        <v>90</v>
      </c>
      <c r="Z144" s="119" t="s">
        <v>101</v>
      </c>
      <c r="AA144" s="115" t="n">
        <v>44249</v>
      </c>
    </row>
    <row r="145" customFormat="false" ht="15" hidden="false" customHeight="false" outlineLevel="0" collapsed="false">
      <c r="A145" s="112" t="s">
        <v>86</v>
      </c>
      <c r="B145" s="112" t="s">
        <v>1052</v>
      </c>
      <c r="C145" s="112" t="s">
        <v>88</v>
      </c>
      <c r="D145" s="116" t="n">
        <v>343</v>
      </c>
      <c r="E145" s="112" t="s">
        <v>89</v>
      </c>
      <c r="F145" s="112" t="s">
        <v>1053</v>
      </c>
      <c r="G145" s="112" t="s">
        <v>1054</v>
      </c>
      <c r="H145" s="112" t="s">
        <v>1055</v>
      </c>
      <c r="I145" s="112" t="s">
        <v>1056</v>
      </c>
      <c r="J145" s="112" t="s">
        <v>1057</v>
      </c>
      <c r="K145" s="112" t="s">
        <v>1058</v>
      </c>
      <c r="L145" s="117"/>
      <c r="M145" s="112" t="s">
        <v>1059</v>
      </c>
      <c r="N145" s="118" t="s">
        <v>95</v>
      </c>
      <c r="O145" s="118" t="s">
        <v>96</v>
      </c>
      <c r="P145" s="112" t="s">
        <v>97</v>
      </c>
      <c r="Q145" s="112" t="s">
        <v>98</v>
      </c>
      <c r="R145" s="112" t="s">
        <v>109</v>
      </c>
      <c r="S145" s="112" t="s">
        <v>1060</v>
      </c>
      <c r="T145" s="112" t="s">
        <v>1061</v>
      </c>
      <c r="U145" s="113" t="s">
        <v>100</v>
      </c>
      <c r="V145" s="119" t="n">
        <v>236332</v>
      </c>
      <c r="W145" s="112" t="s">
        <v>89</v>
      </c>
      <c r="X145" s="119" t="n">
        <v>236332</v>
      </c>
      <c r="Y145" s="1" t="n">
        <v>100</v>
      </c>
      <c r="Z145" s="119" t="s">
        <v>101</v>
      </c>
      <c r="AA145" s="115" t="n">
        <v>44246</v>
      </c>
    </row>
    <row r="146" customFormat="false" ht="15" hidden="false" customHeight="false" outlineLevel="0" collapsed="false">
      <c r="A146" s="112" t="s">
        <v>86</v>
      </c>
      <c r="B146" s="112" t="s">
        <v>1062</v>
      </c>
      <c r="C146" s="112" t="s">
        <v>88</v>
      </c>
      <c r="D146" s="116" t="n">
        <v>344</v>
      </c>
      <c r="E146" s="112" t="s">
        <v>89</v>
      </c>
      <c r="F146" s="112" t="s">
        <v>1063</v>
      </c>
      <c r="G146" s="112" t="s">
        <v>1064</v>
      </c>
      <c r="H146" s="112" t="s">
        <v>1065</v>
      </c>
      <c r="I146" s="112" t="s">
        <v>1066</v>
      </c>
      <c r="J146" s="112" t="s">
        <v>1067</v>
      </c>
      <c r="K146" s="117"/>
      <c r="L146" s="112" t="s">
        <v>1064</v>
      </c>
      <c r="M146" s="112" t="s">
        <v>1068</v>
      </c>
      <c r="N146" s="118" t="s">
        <v>95</v>
      </c>
      <c r="O146" s="118" t="s">
        <v>96</v>
      </c>
      <c r="P146" s="112" t="s">
        <v>97</v>
      </c>
      <c r="Q146" s="112" t="s">
        <v>98</v>
      </c>
      <c r="R146" s="112" t="s">
        <v>123</v>
      </c>
      <c r="S146" s="117"/>
      <c r="T146" s="112" t="s">
        <v>14</v>
      </c>
      <c r="U146" s="113" t="s">
        <v>100</v>
      </c>
      <c r="V146" s="119" t="n">
        <v>236333</v>
      </c>
      <c r="W146" s="112" t="s">
        <v>89</v>
      </c>
      <c r="X146" s="119" t="n">
        <v>236333</v>
      </c>
      <c r="Y146" s="1" t="n">
        <v>200</v>
      </c>
      <c r="Z146" s="119" t="s">
        <v>101</v>
      </c>
      <c r="AA146" s="115" t="n">
        <v>44217</v>
      </c>
    </row>
    <row r="147" customFormat="false" ht="15" hidden="false" customHeight="false" outlineLevel="0" collapsed="false">
      <c r="A147" s="112" t="s">
        <v>86</v>
      </c>
      <c r="B147" s="112" t="s">
        <v>1069</v>
      </c>
      <c r="C147" s="112" t="s">
        <v>88</v>
      </c>
      <c r="D147" s="116" t="n">
        <v>345</v>
      </c>
      <c r="E147" s="112" t="s">
        <v>89</v>
      </c>
      <c r="F147" s="112" t="s">
        <v>1070</v>
      </c>
      <c r="G147" s="112" t="s">
        <v>1071</v>
      </c>
      <c r="H147" s="112" t="s">
        <v>1072</v>
      </c>
      <c r="I147" s="112" t="s">
        <v>1073</v>
      </c>
      <c r="J147" s="112" t="s">
        <v>1074</v>
      </c>
      <c r="K147" s="112" t="s">
        <v>1075</v>
      </c>
      <c r="L147" s="112" t="s">
        <v>1076</v>
      </c>
      <c r="M147" s="112" t="s">
        <v>1077</v>
      </c>
      <c r="N147" s="118" t="s">
        <v>95</v>
      </c>
      <c r="O147" s="118" t="s">
        <v>96</v>
      </c>
      <c r="P147" s="112" t="s">
        <v>97</v>
      </c>
      <c r="Q147" s="112" t="s">
        <v>98</v>
      </c>
      <c r="R147" s="112" t="s">
        <v>372</v>
      </c>
      <c r="S147" s="117"/>
      <c r="T147" s="112" t="s">
        <v>14</v>
      </c>
      <c r="U147" s="113" t="s">
        <v>100</v>
      </c>
      <c r="V147" s="119" t="n">
        <v>236334</v>
      </c>
      <c r="W147" s="112" t="s">
        <v>89</v>
      </c>
      <c r="X147" s="119" t="n">
        <v>236334</v>
      </c>
      <c r="Y147" s="1" t="n">
        <v>400</v>
      </c>
      <c r="Z147" s="119" t="s">
        <v>101</v>
      </c>
      <c r="AA147" s="115" t="n">
        <v>44218</v>
      </c>
    </row>
    <row r="148" customFormat="false" ht="15" hidden="false" customHeight="false" outlineLevel="0" collapsed="false">
      <c r="A148" s="112" t="s">
        <v>86</v>
      </c>
      <c r="B148" s="112" t="s">
        <v>1078</v>
      </c>
      <c r="C148" s="112" t="s">
        <v>88</v>
      </c>
      <c r="D148" s="116" t="n">
        <v>346</v>
      </c>
      <c r="E148" s="112" t="s">
        <v>89</v>
      </c>
      <c r="F148" s="112" t="s">
        <v>1079</v>
      </c>
      <c r="G148" s="112" t="s">
        <v>1071</v>
      </c>
      <c r="H148" s="112" t="s">
        <v>1072</v>
      </c>
      <c r="I148" s="112" t="s">
        <v>1080</v>
      </c>
      <c r="J148" s="112" t="s">
        <v>1081</v>
      </c>
      <c r="K148" s="112" t="s">
        <v>1082</v>
      </c>
      <c r="L148" s="112" t="s">
        <v>1076</v>
      </c>
      <c r="M148" s="112" t="s">
        <v>1077</v>
      </c>
      <c r="N148" s="118" t="s">
        <v>95</v>
      </c>
      <c r="O148" s="118" t="s">
        <v>96</v>
      </c>
      <c r="P148" s="112" t="s">
        <v>97</v>
      </c>
      <c r="Q148" s="112" t="s">
        <v>98</v>
      </c>
      <c r="R148" s="112" t="s">
        <v>109</v>
      </c>
      <c r="S148" s="117"/>
      <c r="T148" s="112" t="s">
        <v>14</v>
      </c>
      <c r="U148" s="113" t="s">
        <v>100</v>
      </c>
      <c r="V148" s="119" t="n">
        <v>236335</v>
      </c>
      <c r="W148" s="112" t="s">
        <v>89</v>
      </c>
      <c r="X148" s="119" t="n">
        <v>236335</v>
      </c>
      <c r="Y148" s="1" t="n">
        <v>100</v>
      </c>
      <c r="Z148" s="119" t="s">
        <v>101</v>
      </c>
      <c r="AA148" s="115" t="n">
        <v>44218</v>
      </c>
    </row>
    <row r="149" customFormat="false" ht="15" hidden="false" customHeight="false" outlineLevel="0" collapsed="false">
      <c r="A149" s="112" t="s">
        <v>86</v>
      </c>
      <c r="B149" s="112" t="s">
        <v>1083</v>
      </c>
      <c r="C149" s="112" t="s">
        <v>88</v>
      </c>
      <c r="D149" s="116" t="n">
        <v>347</v>
      </c>
      <c r="E149" s="112" t="s">
        <v>89</v>
      </c>
      <c r="F149" s="112" t="s">
        <v>1084</v>
      </c>
      <c r="G149" s="112" t="s">
        <v>1085</v>
      </c>
      <c r="H149" s="112" t="s">
        <v>1086</v>
      </c>
      <c r="I149" s="112" t="s">
        <v>1087</v>
      </c>
      <c r="J149" s="112" t="s">
        <v>1088</v>
      </c>
      <c r="K149" s="117"/>
      <c r="L149" s="112" t="s">
        <v>1085</v>
      </c>
      <c r="M149" s="112" t="s">
        <v>1089</v>
      </c>
      <c r="N149" s="118" t="s">
        <v>95</v>
      </c>
      <c r="O149" s="118" t="s">
        <v>96</v>
      </c>
      <c r="P149" s="112" t="s">
        <v>97</v>
      </c>
      <c r="Q149" s="112" t="s">
        <v>98</v>
      </c>
      <c r="R149" s="112" t="s">
        <v>123</v>
      </c>
      <c r="S149" s="117"/>
      <c r="T149" s="112" t="s">
        <v>14</v>
      </c>
      <c r="U149" s="113" t="s">
        <v>100</v>
      </c>
      <c r="V149" s="119" t="n">
        <v>236336</v>
      </c>
      <c r="W149" s="112" t="s">
        <v>89</v>
      </c>
      <c r="X149" s="119" t="n">
        <v>236336</v>
      </c>
      <c r="Y149" s="1" t="n">
        <v>200</v>
      </c>
      <c r="Z149" s="119" t="s">
        <v>101</v>
      </c>
      <c r="AA149" s="115" t="n">
        <v>44223</v>
      </c>
    </row>
    <row r="150" customFormat="false" ht="15" hidden="false" customHeight="false" outlineLevel="0" collapsed="false">
      <c r="A150" s="112" t="s">
        <v>86</v>
      </c>
      <c r="B150" s="112" t="s">
        <v>1090</v>
      </c>
      <c r="C150" s="112" t="s">
        <v>88</v>
      </c>
      <c r="D150" s="116" t="n">
        <v>349</v>
      </c>
      <c r="E150" s="112" t="s">
        <v>89</v>
      </c>
      <c r="F150" s="112" t="s">
        <v>1091</v>
      </c>
      <c r="G150" s="112" t="s">
        <v>1085</v>
      </c>
      <c r="H150" s="112" t="s">
        <v>1092</v>
      </c>
      <c r="I150" s="112" t="s">
        <v>1093</v>
      </c>
      <c r="J150" s="112" t="s">
        <v>1094</v>
      </c>
      <c r="K150" s="112" t="s">
        <v>1095</v>
      </c>
      <c r="L150" s="112" t="s">
        <v>1096</v>
      </c>
      <c r="M150" s="112" t="s">
        <v>1097</v>
      </c>
      <c r="N150" s="118" t="s">
        <v>95</v>
      </c>
      <c r="O150" s="118" t="s">
        <v>96</v>
      </c>
      <c r="P150" s="112" t="s">
        <v>97</v>
      </c>
      <c r="Q150" s="112" t="s">
        <v>98</v>
      </c>
      <c r="R150" s="112" t="s">
        <v>1098</v>
      </c>
      <c r="S150" s="112" t="s">
        <v>1099</v>
      </c>
      <c r="T150" s="112" t="s">
        <v>1100</v>
      </c>
      <c r="U150" s="113" t="s">
        <v>100</v>
      </c>
      <c r="V150" s="119" t="n">
        <v>236338</v>
      </c>
      <c r="W150" s="112" t="s">
        <v>89</v>
      </c>
      <c r="X150" s="119" t="n">
        <v>236338</v>
      </c>
      <c r="Y150" s="1" t="n">
        <v>3</v>
      </c>
      <c r="Z150" s="119" t="s">
        <v>101</v>
      </c>
      <c r="AA150" s="115" t="n">
        <v>44225</v>
      </c>
    </row>
    <row r="151" customFormat="false" ht="15" hidden="false" customHeight="false" outlineLevel="0" collapsed="false">
      <c r="A151" s="112" t="s">
        <v>86</v>
      </c>
      <c r="B151" s="112" t="s">
        <v>1101</v>
      </c>
      <c r="C151" s="112" t="s">
        <v>88</v>
      </c>
      <c r="D151" s="116" t="n">
        <v>350</v>
      </c>
      <c r="E151" s="112" t="s">
        <v>89</v>
      </c>
      <c r="F151" s="112" t="s">
        <v>1102</v>
      </c>
      <c r="G151" s="112" t="s">
        <v>1085</v>
      </c>
      <c r="H151" s="112" t="s">
        <v>1103</v>
      </c>
      <c r="I151" s="112" t="s">
        <v>1104</v>
      </c>
      <c r="J151" s="112" t="s">
        <v>1105</v>
      </c>
      <c r="K151" s="112" t="s">
        <v>1106</v>
      </c>
      <c r="L151" s="112" t="s">
        <v>1107</v>
      </c>
      <c r="M151" s="112" t="s">
        <v>1097</v>
      </c>
      <c r="N151" s="118" t="s">
        <v>95</v>
      </c>
      <c r="O151" s="118" t="s">
        <v>96</v>
      </c>
      <c r="P151" s="112" t="s">
        <v>97</v>
      </c>
      <c r="Q151" s="112" t="s">
        <v>98</v>
      </c>
      <c r="R151" s="112" t="s">
        <v>204</v>
      </c>
      <c r="S151" s="112" t="s">
        <v>1108</v>
      </c>
      <c r="T151" s="112" t="s">
        <v>1100</v>
      </c>
      <c r="U151" s="113" t="s">
        <v>100</v>
      </c>
      <c r="V151" s="119" t="n">
        <v>236339</v>
      </c>
      <c r="W151" s="112" t="s">
        <v>89</v>
      </c>
      <c r="X151" s="119" t="n">
        <v>236339</v>
      </c>
      <c r="Y151" s="1" t="n">
        <v>32</v>
      </c>
      <c r="Z151" s="119" t="s">
        <v>101</v>
      </c>
      <c r="AA151" s="115" t="n">
        <v>44225</v>
      </c>
    </row>
    <row r="152" customFormat="false" ht="15" hidden="false" customHeight="false" outlineLevel="0" collapsed="false">
      <c r="A152" s="112" t="s">
        <v>86</v>
      </c>
      <c r="B152" s="112" t="s">
        <v>1109</v>
      </c>
      <c r="C152" s="112" t="s">
        <v>88</v>
      </c>
      <c r="D152" s="116" t="n">
        <v>353</v>
      </c>
      <c r="E152" s="112" t="s">
        <v>89</v>
      </c>
      <c r="F152" s="112" t="s">
        <v>1110</v>
      </c>
      <c r="G152" s="112" t="s">
        <v>289</v>
      </c>
      <c r="H152" s="112" t="s">
        <v>1111</v>
      </c>
      <c r="I152" s="112" t="s">
        <v>1112</v>
      </c>
      <c r="J152" s="112" t="s">
        <v>1113</v>
      </c>
      <c r="K152" s="112" t="s">
        <v>1114</v>
      </c>
      <c r="L152" s="112" t="s">
        <v>289</v>
      </c>
      <c r="M152" s="112" t="s">
        <v>600</v>
      </c>
      <c r="N152" s="118" t="s">
        <v>95</v>
      </c>
      <c r="O152" s="118" t="s">
        <v>96</v>
      </c>
      <c r="P152" s="112" t="s">
        <v>97</v>
      </c>
      <c r="Q152" s="112" t="s">
        <v>98</v>
      </c>
      <c r="R152" s="112" t="s">
        <v>1115</v>
      </c>
      <c r="S152" s="117"/>
      <c r="T152" s="112" t="s">
        <v>14</v>
      </c>
      <c r="U152" s="113" t="s">
        <v>100</v>
      </c>
      <c r="V152" s="119" t="n">
        <v>236342</v>
      </c>
      <c r="W152" s="112" t="s">
        <v>89</v>
      </c>
      <c r="X152" s="119" t="n">
        <v>236342</v>
      </c>
      <c r="Y152" s="1" t="n">
        <v>2500</v>
      </c>
      <c r="Z152" s="119" t="s">
        <v>101</v>
      </c>
      <c r="AA152" s="115" t="n">
        <v>44229</v>
      </c>
    </row>
    <row r="153" customFormat="false" ht="15" hidden="false" customHeight="false" outlineLevel="0" collapsed="false">
      <c r="A153" s="112" t="s">
        <v>86</v>
      </c>
      <c r="B153" s="112" t="s">
        <v>1116</v>
      </c>
      <c r="C153" s="112" t="s">
        <v>88</v>
      </c>
      <c r="D153" s="116" t="n">
        <v>357</v>
      </c>
      <c r="E153" s="112" t="s">
        <v>89</v>
      </c>
      <c r="F153" s="112" t="s">
        <v>1117</v>
      </c>
      <c r="G153" s="112" t="s">
        <v>1026</v>
      </c>
      <c r="H153" s="112" t="s">
        <v>1118</v>
      </c>
      <c r="I153" s="112" t="s">
        <v>1119</v>
      </c>
      <c r="J153" s="112" t="s">
        <v>1120</v>
      </c>
      <c r="K153" s="112" t="s">
        <v>1121</v>
      </c>
      <c r="L153" s="112" t="s">
        <v>1026</v>
      </c>
      <c r="M153" s="112" t="s">
        <v>1122</v>
      </c>
      <c r="N153" s="118" t="s">
        <v>95</v>
      </c>
      <c r="O153" s="118" t="s">
        <v>96</v>
      </c>
      <c r="P153" s="112" t="s">
        <v>97</v>
      </c>
      <c r="Q153" s="112" t="s">
        <v>98</v>
      </c>
      <c r="R153" s="112" t="s">
        <v>123</v>
      </c>
      <c r="S153" s="117"/>
      <c r="T153" s="112" t="s">
        <v>14</v>
      </c>
      <c r="U153" s="113" t="s">
        <v>100</v>
      </c>
      <c r="V153" s="119" t="n">
        <v>236346</v>
      </c>
      <c r="W153" s="112" t="s">
        <v>89</v>
      </c>
      <c r="X153" s="119" t="n">
        <v>236346</v>
      </c>
      <c r="Y153" s="1" t="n">
        <v>200</v>
      </c>
      <c r="Z153" s="119" t="s">
        <v>101</v>
      </c>
      <c r="AA153" s="115" t="n">
        <v>44224</v>
      </c>
    </row>
    <row r="154" customFormat="false" ht="15" hidden="false" customHeight="false" outlineLevel="0" collapsed="false">
      <c r="A154" s="118" t="s">
        <v>86</v>
      </c>
      <c r="B154" s="118" t="s">
        <v>1123</v>
      </c>
      <c r="C154" s="112" t="s">
        <v>88</v>
      </c>
      <c r="D154" s="118" t="s">
        <v>1123</v>
      </c>
      <c r="E154" s="120" t="n">
        <v>44200</v>
      </c>
      <c r="F154" s="118" t="s">
        <v>1124</v>
      </c>
      <c r="G154" s="118" t="s">
        <v>289</v>
      </c>
      <c r="H154" s="118" t="s">
        <v>1125</v>
      </c>
      <c r="I154" s="118" t="s">
        <v>1126</v>
      </c>
      <c r="J154" s="118" t="s">
        <v>1127</v>
      </c>
      <c r="K154" s="118" t="s">
        <v>1128</v>
      </c>
      <c r="L154" s="118" t="s">
        <v>289</v>
      </c>
      <c r="M154" s="118" t="s">
        <v>1129</v>
      </c>
      <c r="N154" s="118" t="s">
        <v>95</v>
      </c>
      <c r="O154" s="118" t="s">
        <v>96</v>
      </c>
      <c r="P154" s="118" t="s">
        <v>97</v>
      </c>
      <c r="Q154" s="118" t="s">
        <v>98</v>
      </c>
      <c r="R154" s="118" t="s">
        <v>109</v>
      </c>
      <c r="S154" s="118" t="s">
        <v>1130</v>
      </c>
      <c r="T154" s="118" t="s">
        <v>14</v>
      </c>
      <c r="U154" s="118" t="s">
        <v>1131</v>
      </c>
      <c r="V154" s="121" t="n">
        <v>254351</v>
      </c>
      <c r="W154" s="120" t="n">
        <v>44212</v>
      </c>
      <c r="X154" s="121" t="n">
        <v>254351</v>
      </c>
      <c r="Y154" s="1" t="n">
        <v>100</v>
      </c>
      <c r="Z154" s="121" t="s">
        <v>101</v>
      </c>
      <c r="AA154" s="122" t="n">
        <v>44228</v>
      </c>
    </row>
    <row r="155" customFormat="false" ht="15" hidden="false" customHeight="false" outlineLevel="0" collapsed="false">
      <c r="A155" s="118" t="s">
        <v>86</v>
      </c>
      <c r="B155" s="118" t="s">
        <v>1132</v>
      </c>
      <c r="C155" s="112" t="s">
        <v>88</v>
      </c>
      <c r="D155" s="118" t="s">
        <v>1132</v>
      </c>
      <c r="E155" s="120" t="n">
        <v>44200</v>
      </c>
      <c r="F155" s="118" t="s">
        <v>1133</v>
      </c>
      <c r="G155" s="118" t="s">
        <v>289</v>
      </c>
      <c r="H155" s="118" t="s">
        <v>1134</v>
      </c>
      <c r="I155" s="118" t="s">
        <v>1135</v>
      </c>
      <c r="J155" s="118" t="s">
        <v>1136</v>
      </c>
      <c r="L155" s="118" t="s">
        <v>289</v>
      </c>
      <c r="M155" s="118" t="s">
        <v>308</v>
      </c>
      <c r="N155" s="118" t="s">
        <v>95</v>
      </c>
      <c r="O155" s="118" t="s">
        <v>96</v>
      </c>
      <c r="P155" s="118" t="s">
        <v>97</v>
      </c>
      <c r="Q155" s="118" t="s">
        <v>98</v>
      </c>
      <c r="R155" s="118" t="s">
        <v>378</v>
      </c>
      <c r="S155" s="118" t="s">
        <v>1130</v>
      </c>
      <c r="T155" s="118" t="s">
        <v>14</v>
      </c>
      <c r="U155" s="118" t="s">
        <v>1131</v>
      </c>
      <c r="V155" s="121" t="n">
        <v>254350</v>
      </c>
      <c r="W155" s="120" t="n">
        <v>44212</v>
      </c>
      <c r="X155" s="121" t="n">
        <v>254350</v>
      </c>
      <c r="Y155" s="1" t="n">
        <v>10</v>
      </c>
      <c r="Z155" s="121" t="s">
        <v>101</v>
      </c>
      <c r="AA155" s="122" t="n">
        <v>44230</v>
      </c>
    </row>
    <row r="156" customFormat="false" ht="15" hidden="false" customHeight="false" outlineLevel="0" collapsed="false">
      <c r="A156" s="118" t="s">
        <v>86</v>
      </c>
      <c r="B156" s="0" t="s">
        <v>1137</v>
      </c>
      <c r="C156" s="112" t="s">
        <v>88</v>
      </c>
      <c r="D156" s="0" t="n">
        <v>468</v>
      </c>
      <c r="E156" s="120" t="n">
        <v>44200</v>
      </c>
      <c r="F156" s="118"/>
      <c r="G156" s="118" t="s">
        <v>289</v>
      </c>
      <c r="H156" s="0" t="s">
        <v>1138</v>
      </c>
      <c r="I156" s="118"/>
      <c r="J156" s="118"/>
      <c r="L156" s="118"/>
      <c r="M156" s="118"/>
      <c r="N156" s="118" t="s">
        <v>95</v>
      </c>
      <c r="O156" s="118" t="s">
        <v>96</v>
      </c>
      <c r="P156" s="118" t="s">
        <v>97</v>
      </c>
      <c r="Q156" s="118" t="s">
        <v>98</v>
      </c>
      <c r="R156" s="118" t="s">
        <v>1139</v>
      </c>
      <c r="S156" s="0" t="s">
        <v>1140</v>
      </c>
      <c r="T156" s="0" t="s">
        <v>1141</v>
      </c>
      <c r="U156" s="0" t="s">
        <v>1142</v>
      </c>
      <c r="V156" s="121" t="n">
        <v>267286</v>
      </c>
      <c r="W156" s="120" t="n">
        <v>44221</v>
      </c>
      <c r="X156" s="121" t="n">
        <v>267286</v>
      </c>
      <c r="Y156" s="123" t="n">
        <v>275</v>
      </c>
      <c r="Z156" s="121" t="s">
        <v>101</v>
      </c>
      <c r="AA156" s="122" t="n">
        <v>44236</v>
      </c>
    </row>
    <row r="157" customFormat="false" ht="15" hidden="false" customHeight="false" outlineLevel="0" collapsed="false">
      <c r="A157" s="118" t="s">
        <v>86</v>
      </c>
      <c r="B157" s="0" t="s">
        <v>1143</v>
      </c>
      <c r="C157" s="112" t="s">
        <v>88</v>
      </c>
      <c r="D157" s="0" t="n">
        <v>469</v>
      </c>
      <c r="E157" s="120" t="n">
        <v>44200</v>
      </c>
      <c r="F157" s="118"/>
      <c r="G157" s="118" t="s">
        <v>289</v>
      </c>
      <c r="H157" s="0" t="s">
        <v>1144</v>
      </c>
      <c r="I157" s="118"/>
      <c r="J157" s="118"/>
      <c r="K157" s="118"/>
      <c r="L157" s="118"/>
      <c r="M157" s="118"/>
      <c r="N157" s="118" t="s">
        <v>95</v>
      </c>
      <c r="O157" s="118" t="s">
        <v>96</v>
      </c>
      <c r="P157" s="118" t="s">
        <v>97</v>
      </c>
      <c r="Q157" s="118" t="s">
        <v>98</v>
      </c>
      <c r="R157" s="118" t="s">
        <v>1139</v>
      </c>
      <c r="S157" s="0" t="s">
        <v>1140</v>
      </c>
      <c r="T157" s="0" t="s">
        <v>1141</v>
      </c>
      <c r="U157" s="0" t="s">
        <v>1142</v>
      </c>
      <c r="V157" s="121" t="n">
        <v>267287</v>
      </c>
      <c r="W157" s="120" t="n">
        <v>44221</v>
      </c>
      <c r="X157" s="121" t="n">
        <v>267287</v>
      </c>
      <c r="Y157" s="123" t="n">
        <v>225</v>
      </c>
      <c r="Z157" s="121" t="s">
        <v>101</v>
      </c>
      <c r="AA157" s="122" t="n">
        <v>44236</v>
      </c>
    </row>
    <row r="158" customFormat="false" ht="15" hidden="false" customHeight="false" outlineLevel="0" collapsed="false">
      <c r="A158" s="118" t="s">
        <v>86</v>
      </c>
      <c r="B158" s="0" t="s">
        <v>1145</v>
      </c>
      <c r="C158" s="112" t="s">
        <v>88</v>
      </c>
      <c r="D158" s="0" t="n">
        <v>962</v>
      </c>
      <c r="E158" s="120" t="n">
        <v>44200</v>
      </c>
      <c r="F158" s="118"/>
      <c r="G158" s="118" t="s">
        <v>289</v>
      </c>
      <c r="H158" s="0" t="s">
        <v>1146</v>
      </c>
      <c r="I158" s="118"/>
      <c r="N158" s="118" t="s">
        <v>95</v>
      </c>
      <c r="O158" s="118" t="s">
        <v>96</v>
      </c>
      <c r="P158" s="118" t="s">
        <v>97</v>
      </c>
      <c r="Q158" s="118" t="s">
        <v>98</v>
      </c>
      <c r="R158" s="118" t="s">
        <v>1139</v>
      </c>
      <c r="S158" s="0" t="s">
        <v>1147</v>
      </c>
      <c r="T158" s="0" t="s">
        <v>1148</v>
      </c>
      <c r="U158" s="0" t="s">
        <v>1142</v>
      </c>
      <c r="V158" s="121" t="n">
        <v>267289</v>
      </c>
      <c r="W158" s="120" t="n">
        <v>44221</v>
      </c>
      <c r="X158" s="121" t="n">
        <v>267289</v>
      </c>
      <c r="Y158" s="123" t="n">
        <v>12</v>
      </c>
      <c r="Z158" s="121" t="s">
        <v>101</v>
      </c>
      <c r="AA158" s="122" t="n">
        <v>44233</v>
      </c>
    </row>
    <row r="159" customFormat="false" ht="15" hidden="false" customHeight="false" outlineLevel="0" collapsed="false">
      <c r="A159" s="118" t="s">
        <v>86</v>
      </c>
      <c r="B159" s="0" t="s">
        <v>1149</v>
      </c>
      <c r="C159" s="112" t="s">
        <v>88</v>
      </c>
      <c r="D159" s="0" t="n">
        <v>1071</v>
      </c>
      <c r="E159" s="120" t="n">
        <v>44200</v>
      </c>
      <c r="F159" s="118"/>
      <c r="G159" s="118" t="s">
        <v>289</v>
      </c>
      <c r="H159" s="0" t="s">
        <v>1150</v>
      </c>
      <c r="I159" s="118"/>
      <c r="N159" s="118" t="s">
        <v>95</v>
      </c>
      <c r="O159" s="118" t="s">
        <v>96</v>
      </c>
      <c r="P159" s="118" t="s">
        <v>97</v>
      </c>
      <c r="Q159" s="118" t="s">
        <v>98</v>
      </c>
      <c r="R159" s="118" t="s">
        <v>1139</v>
      </c>
      <c r="S159" s="0" t="s">
        <v>1151</v>
      </c>
      <c r="T159" s="0" t="s">
        <v>661</v>
      </c>
      <c r="U159" s="0" t="s">
        <v>1142</v>
      </c>
      <c r="V159" s="121" t="n">
        <v>267291</v>
      </c>
      <c r="W159" s="120" t="n">
        <v>44221</v>
      </c>
      <c r="X159" s="121" t="n">
        <v>267291</v>
      </c>
      <c r="Y159" s="123" t="n">
        <v>500</v>
      </c>
      <c r="Z159" s="121" t="s">
        <v>101</v>
      </c>
      <c r="AA159" s="122" t="n">
        <v>44239</v>
      </c>
    </row>
    <row r="160" customFormat="false" ht="15" hidden="false" customHeight="false" outlineLevel="0" collapsed="false">
      <c r="A160" s="118" t="s">
        <v>86</v>
      </c>
      <c r="B160" s="0" t="s">
        <v>1152</v>
      </c>
      <c r="C160" s="112" t="s">
        <v>88</v>
      </c>
      <c r="D160" s="0" t="n">
        <v>1144</v>
      </c>
      <c r="E160" s="120" t="n">
        <v>44200</v>
      </c>
      <c r="F160" s="118"/>
      <c r="G160" s="118" t="s">
        <v>289</v>
      </c>
      <c r="H160" s="0" t="s">
        <v>1153</v>
      </c>
      <c r="I160" s="118"/>
      <c r="N160" s="118" t="s">
        <v>95</v>
      </c>
      <c r="O160" s="118" t="s">
        <v>96</v>
      </c>
      <c r="P160" s="118" t="s">
        <v>97</v>
      </c>
      <c r="Q160" s="118" t="s">
        <v>98</v>
      </c>
      <c r="R160" s="118" t="s">
        <v>1139</v>
      </c>
      <c r="S160" s="0" t="s">
        <v>1154</v>
      </c>
      <c r="T160" s="0" t="s">
        <v>1141</v>
      </c>
      <c r="U160" s="0" t="s">
        <v>1142</v>
      </c>
      <c r="V160" s="121" t="n">
        <v>267292</v>
      </c>
      <c r="W160" s="120" t="n">
        <v>44221</v>
      </c>
      <c r="X160" s="121" t="n">
        <v>267292</v>
      </c>
      <c r="Y160" s="123" t="n">
        <v>100</v>
      </c>
      <c r="Z160" s="121" t="s">
        <v>101</v>
      </c>
      <c r="AA160" s="122" t="n">
        <v>44237</v>
      </c>
    </row>
    <row r="161" customFormat="false" ht="15" hidden="false" customHeight="false" outlineLevel="0" collapsed="false">
      <c r="A161" s="118" t="s">
        <v>86</v>
      </c>
      <c r="B161" s="0" t="s">
        <v>1155</v>
      </c>
      <c r="C161" s="112" t="s">
        <v>88</v>
      </c>
      <c r="D161" s="0" t="n">
        <v>1145</v>
      </c>
      <c r="E161" s="120" t="n">
        <v>44200</v>
      </c>
      <c r="F161" s="118"/>
      <c r="G161" s="118" t="s">
        <v>289</v>
      </c>
      <c r="H161" s="0" t="s">
        <v>1156</v>
      </c>
      <c r="I161" s="118"/>
      <c r="N161" s="118" t="s">
        <v>95</v>
      </c>
      <c r="O161" s="118" t="s">
        <v>96</v>
      </c>
      <c r="P161" s="118" t="s">
        <v>97</v>
      </c>
      <c r="Q161" s="118" t="s">
        <v>98</v>
      </c>
      <c r="R161" s="118" t="s">
        <v>1139</v>
      </c>
      <c r="S161" s="0" t="s">
        <v>1157</v>
      </c>
      <c r="T161" s="0" t="s">
        <v>1141</v>
      </c>
      <c r="U161" s="0" t="s">
        <v>1142</v>
      </c>
      <c r="V161" s="121" t="n">
        <v>267293</v>
      </c>
      <c r="W161" s="120" t="n">
        <v>44221</v>
      </c>
      <c r="X161" s="121" t="n">
        <v>267293</v>
      </c>
      <c r="Y161" s="123" t="n">
        <v>100</v>
      </c>
      <c r="Z161" s="121" t="s">
        <v>101</v>
      </c>
      <c r="AA161" s="122" t="n">
        <v>44237</v>
      </c>
    </row>
    <row r="162" customFormat="false" ht="15" hidden="false" customHeight="false" outlineLevel="0" collapsed="false">
      <c r="Y162" s="1" t="n">
        <f aca="false">SUM(Y2:Y161)</f>
        <v>33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8" min="8" style="0" width="35.85"/>
    <col collapsed="false" customWidth="true" hidden="false" outlineLevel="0" max="9" min="9" style="0" width="43.14"/>
    <col collapsed="false" customWidth="true" hidden="false" outlineLevel="0" max="10" min="10" style="0" width="44.13"/>
    <col collapsed="false" customWidth="true" hidden="false" outlineLevel="0" max="11" min="11" style="0" width="45.13"/>
    <col collapsed="false" customWidth="true" hidden="false" outlineLevel="0" max="12" min="12" style="0" width="43.41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10.71"/>
    <col collapsed="false" customWidth="true" hidden="false" outlineLevel="0" max="16" min="16" style="0" width="23.41"/>
    <col collapsed="false" customWidth="true" hidden="false" outlineLevel="0" max="17" min="17" style="0" width="34.99"/>
    <col collapsed="false" customWidth="true" hidden="false" outlineLevel="0" max="18" min="18" style="0" width="11.7"/>
    <col collapsed="false" customWidth="true" hidden="false" outlineLevel="0" max="19" min="19" style="0" width="16.13"/>
    <col collapsed="false" customWidth="true" hidden="false" outlineLevel="0" max="20" min="20" style="0" width="44.99"/>
    <col collapsed="false" customWidth="true" hidden="false" outlineLevel="0" max="21" min="21" style="0" width="19.41"/>
    <col collapsed="false" customWidth="true" hidden="false" outlineLevel="0" max="22" min="22" style="0" width="6.99"/>
    <col collapsed="false" customWidth="true" hidden="false" outlineLevel="0" max="23" min="23" style="0" width="10.71"/>
    <col collapsed="false" customWidth="true" hidden="false" outlineLevel="0" max="24" min="24" style="0" width="6.99"/>
    <col collapsed="false" customWidth="true" hidden="false" outlineLevel="0" max="25" min="25" style="1" width="10.56"/>
    <col collapsed="false" customWidth="true" hidden="false" outlineLevel="0" max="26" min="26" style="0" width="15.28"/>
    <col collapsed="false" customWidth="true" hidden="false" outlineLevel="0" max="27" min="27" style="0" width="10.71"/>
  </cols>
  <sheetData>
    <row r="1" customFormat="false" ht="15" hidden="false" customHeight="false" outlineLevel="0" collapsed="false">
      <c r="A1" s="112" t="s">
        <v>60</v>
      </c>
      <c r="B1" s="112" t="s">
        <v>61</v>
      </c>
      <c r="C1" s="112" t="s">
        <v>62</v>
      </c>
      <c r="D1" s="112" t="s">
        <v>63</v>
      </c>
      <c r="E1" s="112" t="s">
        <v>64</v>
      </c>
      <c r="F1" s="112" t="s">
        <v>65</v>
      </c>
      <c r="G1" s="112" t="s">
        <v>66</v>
      </c>
      <c r="H1" s="112" t="s">
        <v>67</v>
      </c>
      <c r="I1" s="112" t="s">
        <v>68</v>
      </c>
      <c r="J1" s="112" t="s">
        <v>69</v>
      </c>
      <c r="K1" s="112" t="s">
        <v>70</v>
      </c>
      <c r="L1" s="112" t="s">
        <v>71</v>
      </c>
      <c r="M1" s="112" t="s">
        <v>72</v>
      </c>
      <c r="N1" s="112" t="s">
        <v>73</v>
      </c>
      <c r="O1" s="112" t="s">
        <v>74</v>
      </c>
      <c r="P1" s="112" t="s">
        <v>75</v>
      </c>
      <c r="Q1" s="112" t="s">
        <v>76</v>
      </c>
      <c r="R1" s="112" t="s">
        <v>77</v>
      </c>
      <c r="S1" s="112" t="s">
        <v>78</v>
      </c>
      <c r="T1" s="112" t="s">
        <v>79</v>
      </c>
      <c r="U1" s="113" t="s">
        <v>80</v>
      </c>
      <c r="V1" s="114" t="s">
        <v>81</v>
      </c>
      <c r="W1" s="112" t="s">
        <v>82</v>
      </c>
      <c r="X1" s="114" t="s">
        <v>83</v>
      </c>
      <c r="Y1" s="1" t="s">
        <v>9</v>
      </c>
      <c r="Z1" s="114" t="s">
        <v>84</v>
      </c>
      <c r="AA1" s="115" t="s">
        <v>85</v>
      </c>
    </row>
    <row r="2" customFormat="false" ht="15" hidden="false" customHeight="false" outlineLevel="0" collapsed="false">
      <c r="A2" s="112" t="s">
        <v>86</v>
      </c>
      <c r="B2" s="112" t="s">
        <v>1098</v>
      </c>
      <c r="C2" s="112" t="s">
        <v>88</v>
      </c>
      <c r="D2" s="116" t="n">
        <v>3</v>
      </c>
      <c r="E2" s="112" t="s">
        <v>89</v>
      </c>
      <c r="F2" s="112" t="s">
        <v>1158</v>
      </c>
      <c r="G2" s="117"/>
      <c r="H2" s="112" t="s">
        <v>1159</v>
      </c>
      <c r="I2" s="112" t="s">
        <v>1160</v>
      </c>
      <c r="J2" s="112" t="s">
        <v>1161</v>
      </c>
      <c r="K2" s="112" t="s">
        <v>1162</v>
      </c>
      <c r="L2" s="112" t="s">
        <v>1163</v>
      </c>
      <c r="M2" s="117"/>
      <c r="N2" s="118" t="s">
        <v>95</v>
      </c>
      <c r="O2" s="118" t="s">
        <v>96</v>
      </c>
      <c r="P2" s="112" t="s">
        <v>97</v>
      </c>
      <c r="Q2" s="112" t="s">
        <v>98</v>
      </c>
      <c r="R2" s="112" t="s">
        <v>378</v>
      </c>
      <c r="S2" s="117"/>
      <c r="T2" s="112" t="s">
        <v>14</v>
      </c>
      <c r="U2" s="113" t="s">
        <v>100</v>
      </c>
      <c r="V2" s="119" t="n">
        <v>236007</v>
      </c>
      <c r="W2" s="112" t="s">
        <v>89</v>
      </c>
      <c r="X2" s="119" t="n">
        <v>236007</v>
      </c>
      <c r="Y2" s="1" t="n">
        <v>10</v>
      </c>
      <c r="Z2" s="119" t="s">
        <v>1164</v>
      </c>
      <c r="AA2" s="115"/>
    </row>
    <row r="3" customFormat="false" ht="15" hidden="false" customHeight="false" outlineLevel="0" collapsed="false">
      <c r="A3" s="112" t="s">
        <v>86</v>
      </c>
      <c r="B3" s="112" t="s">
        <v>1165</v>
      </c>
      <c r="C3" s="112" t="s">
        <v>88</v>
      </c>
      <c r="D3" s="116" t="n">
        <v>6</v>
      </c>
      <c r="E3" s="112" t="s">
        <v>89</v>
      </c>
      <c r="F3" s="112" t="s">
        <v>1166</v>
      </c>
      <c r="G3" s="112" t="s">
        <v>1167</v>
      </c>
      <c r="H3" s="112" t="s">
        <v>1168</v>
      </c>
      <c r="I3" s="112" t="s">
        <v>1169</v>
      </c>
      <c r="J3" s="117"/>
      <c r="K3" s="117"/>
      <c r="L3" s="112" t="s">
        <v>1167</v>
      </c>
      <c r="M3" s="112" t="s">
        <v>1170</v>
      </c>
      <c r="N3" s="118" t="s">
        <v>95</v>
      </c>
      <c r="O3" s="118" t="s">
        <v>96</v>
      </c>
      <c r="P3" s="112" t="s">
        <v>97</v>
      </c>
      <c r="Q3" s="112" t="s">
        <v>98</v>
      </c>
      <c r="R3" s="112" t="s">
        <v>109</v>
      </c>
      <c r="S3" s="117"/>
      <c r="T3" s="112" t="s">
        <v>14</v>
      </c>
      <c r="U3" s="113" t="s">
        <v>100</v>
      </c>
      <c r="V3" s="119" t="n">
        <v>236010</v>
      </c>
      <c r="W3" s="112" t="s">
        <v>89</v>
      </c>
      <c r="X3" s="119" t="n">
        <v>236010</v>
      </c>
      <c r="Y3" s="1" t="n">
        <v>100</v>
      </c>
      <c r="Z3" s="119" t="s">
        <v>1164</v>
      </c>
      <c r="AA3" s="115"/>
    </row>
    <row r="4" customFormat="false" ht="15" hidden="false" customHeight="false" outlineLevel="0" collapsed="false">
      <c r="A4" s="112" t="s">
        <v>86</v>
      </c>
      <c r="B4" s="112" t="s">
        <v>1171</v>
      </c>
      <c r="C4" s="112" t="s">
        <v>88</v>
      </c>
      <c r="D4" s="116" t="n">
        <v>7</v>
      </c>
      <c r="E4" s="112" t="s">
        <v>89</v>
      </c>
      <c r="F4" s="112" t="s">
        <v>1172</v>
      </c>
      <c r="G4" s="112" t="s">
        <v>1167</v>
      </c>
      <c r="H4" s="112" t="s">
        <v>1173</v>
      </c>
      <c r="I4" s="112" t="s">
        <v>1174</v>
      </c>
      <c r="J4" s="112" t="s">
        <v>1175</v>
      </c>
      <c r="K4" s="117"/>
      <c r="L4" s="112" t="s">
        <v>1167</v>
      </c>
      <c r="M4" s="112" t="s">
        <v>1176</v>
      </c>
      <c r="N4" s="118" t="s">
        <v>95</v>
      </c>
      <c r="O4" s="118" t="s">
        <v>96</v>
      </c>
      <c r="P4" s="112" t="s">
        <v>97</v>
      </c>
      <c r="Q4" s="112" t="s">
        <v>98</v>
      </c>
      <c r="R4" s="112" t="s">
        <v>123</v>
      </c>
      <c r="S4" s="117"/>
      <c r="T4" s="112" t="s">
        <v>14</v>
      </c>
      <c r="U4" s="113" t="s">
        <v>100</v>
      </c>
      <c r="V4" s="119" t="n">
        <v>236011</v>
      </c>
      <c r="W4" s="112" t="s">
        <v>89</v>
      </c>
      <c r="X4" s="119" t="n">
        <v>236011</v>
      </c>
      <c r="Y4" s="1" t="n">
        <v>200</v>
      </c>
      <c r="Z4" s="119" t="s">
        <v>1164</v>
      </c>
      <c r="AA4" s="115"/>
    </row>
    <row r="5" customFormat="false" ht="15" hidden="false" customHeight="false" outlineLevel="0" collapsed="false">
      <c r="A5" s="112" t="s">
        <v>86</v>
      </c>
      <c r="B5" s="112" t="s">
        <v>1177</v>
      </c>
      <c r="C5" s="112" t="s">
        <v>88</v>
      </c>
      <c r="D5" s="116" t="n">
        <v>9</v>
      </c>
      <c r="E5" s="112" t="s">
        <v>89</v>
      </c>
      <c r="F5" s="112" t="s">
        <v>1178</v>
      </c>
      <c r="G5" s="112" t="s">
        <v>1179</v>
      </c>
      <c r="H5" s="112" t="s">
        <v>1180</v>
      </c>
      <c r="I5" s="112" t="s">
        <v>1181</v>
      </c>
      <c r="J5" s="112" t="s">
        <v>1182</v>
      </c>
      <c r="K5" s="112" t="s">
        <v>1183</v>
      </c>
      <c r="L5" s="112" t="s">
        <v>1184</v>
      </c>
      <c r="M5" s="112" t="s">
        <v>1185</v>
      </c>
      <c r="N5" s="118" t="s">
        <v>95</v>
      </c>
      <c r="O5" s="118" t="s">
        <v>96</v>
      </c>
      <c r="P5" s="112" t="s">
        <v>97</v>
      </c>
      <c r="Q5" s="112" t="s">
        <v>98</v>
      </c>
      <c r="R5" s="112" t="s">
        <v>1186</v>
      </c>
      <c r="S5" s="112" t="s">
        <v>1187</v>
      </c>
      <c r="T5" s="112" t="s">
        <v>154</v>
      </c>
      <c r="U5" s="113" t="s">
        <v>100</v>
      </c>
      <c r="V5" s="119" t="n">
        <v>236013</v>
      </c>
      <c r="W5" s="112" t="s">
        <v>89</v>
      </c>
      <c r="X5" s="119" t="n">
        <v>236013</v>
      </c>
      <c r="Y5" s="1" t="n">
        <v>150</v>
      </c>
      <c r="Z5" s="119" t="s">
        <v>1164</v>
      </c>
      <c r="AA5" s="115"/>
    </row>
    <row r="6" customFormat="false" ht="15" hidden="false" customHeight="false" outlineLevel="0" collapsed="false">
      <c r="A6" s="112" t="s">
        <v>86</v>
      </c>
      <c r="B6" s="112" t="s">
        <v>378</v>
      </c>
      <c r="C6" s="112" t="s">
        <v>88</v>
      </c>
      <c r="D6" s="116" t="n">
        <v>10</v>
      </c>
      <c r="E6" s="112" t="s">
        <v>89</v>
      </c>
      <c r="F6" s="112" t="s">
        <v>1188</v>
      </c>
      <c r="G6" s="112" t="s">
        <v>1189</v>
      </c>
      <c r="H6" s="112" t="s">
        <v>1190</v>
      </c>
      <c r="I6" s="112" t="s">
        <v>1191</v>
      </c>
      <c r="J6" s="112" t="s">
        <v>1192</v>
      </c>
      <c r="K6" s="117"/>
      <c r="L6" s="112" t="s">
        <v>1193</v>
      </c>
      <c r="M6" s="112" t="s">
        <v>1194</v>
      </c>
      <c r="N6" s="118" t="s">
        <v>95</v>
      </c>
      <c r="O6" s="118" t="s">
        <v>96</v>
      </c>
      <c r="P6" s="112" t="s">
        <v>97</v>
      </c>
      <c r="Q6" s="112" t="s">
        <v>98</v>
      </c>
      <c r="R6" s="112" t="s">
        <v>109</v>
      </c>
      <c r="S6" s="117"/>
      <c r="T6" s="112" t="s">
        <v>14</v>
      </c>
      <c r="U6" s="113" t="s">
        <v>100</v>
      </c>
      <c r="V6" s="119" t="n">
        <v>236014</v>
      </c>
      <c r="W6" s="112" t="s">
        <v>89</v>
      </c>
      <c r="X6" s="119" t="n">
        <v>236014</v>
      </c>
      <c r="Y6" s="1" t="n">
        <v>100</v>
      </c>
      <c r="Z6" s="119" t="s">
        <v>1164</v>
      </c>
      <c r="AA6" s="115"/>
    </row>
    <row r="7" customFormat="false" ht="15" hidden="false" customHeight="false" outlineLevel="0" collapsed="false">
      <c r="A7" s="112" t="s">
        <v>86</v>
      </c>
      <c r="B7" s="112" t="s">
        <v>1195</v>
      </c>
      <c r="C7" s="112" t="s">
        <v>88</v>
      </c>
      <c r="D7" s="116" t="n">
        <v>11</v>
      </c>
      <c r="E7" s="112" t="s">
        <v>89</v>
      </c>
      <c r="F7" s="112" t="s">
        <v>1196</v>
      </c>
      <c r="G7" s="112" t="s">
        <v>1197</v>
      </c>
      <c r="H7" s="112" t="s">
        <v>1198</v>
      </c>
      <c r="I7" s="112" t="s">
        <v>1199</v>
      </c>
      <c r="J7" s="112" t="s">
        <v>1200</v>
      </c>
      <c r="K7" s="117"/>
      <c r="L7" s="112" t="s">
        <v>1201</v>
      </c>
      <c r="M7" s="112" t="s">
        <v>1202</v>
      </c>
      <c r="N7" s="118" t="s">
        <v>95</v>
      </c>
      <c r="O7" s="118" t="s">
        <v>96</v>
      </c>
      <c r="P7" s="112" t="s">
        <v>97</v>
      </c>
      <c r="Q7" s="112" t="s">
        <v>98</v>
      </c>
      <c r="R7" s="112" t="s">
        <v>1203</v>
      </c>
      <c r="S7" s="112" t="s">
        <v>1204</v>
      </c>
      <c r="T7" s="112" t="s">
        <v>661</v>
      </c>
      <c r="U7" s="113" t="s">
        <v>100</v>
      </c>
      <c r="V7" s="119" t="n">
        <v>236015</v>
      </c>
      <c r="W7" s="112" t="s">
        <v>89</v>
      </c>
      <c r="X7" s="119" t="n">
        <v>236015</v>
      </c>
      <c r="Y7" s="1" t="n">
        <v>50</v>
      </c>
      <c r="Z7" s="119" t="s">
        <v>1164</v>
      </c>
      <c r="AA7" s="115"/>
    </row>
    <row r="8" customFormat="false" ht="15" hidden="false" customHeight="false" outlineLevel="0" collapsed="false">
      <c r="A8" s="112" t="s">
        <v>86</v>
      </c>
      <c r="B8" s="112" t="s">
        <v>1205</v>
      </c>
      <c r="C8" s="112" t="s">
        <v>88</v>
      </c>
      <c r="D8" s="116" t="n">
        <v>18</v>
      </c>
      <c r="E8" s="112" t="s">
        <v>89</v>
      </c>
      <c r="F8" s="112" t="s">
        <v>1206</v>
      </c>
      <c r="G8" s="112" t="s">
        <v>1207</v>
      </c>
      <c r="H8" s="112" t="s">
        <v>1208</v>
      </c>
      <c r="I8" s="112" t="s">
        <v>1209</v>
      </c>
      <c r="J8" s="112" t="s">
        <v>1210</v>
      </c>
      <c r="K8" s="117"/>
      <c r="L8" s="112" t="s">
        <v>1211</v>
      </c>
      <c r="M8" s="112" t="s">
        <v>1212</v>
      </c>
      <c r="N8" s="118" t="s">
        <v>95</v>
      </c>
      <c r="O8" s="118" t="s">
        <v>96</v>
      </c>
      <c r="P8" s="112" t="s">
        <v>97</v>
      </c>
      <c r="Q8" s="112" t="s">
        <v>98</v>
      </c>
      <c r="R8" s="112" t="s">
        <v>99</v>
      </c>
      <c r="S8" s="117"/>
      <c r="T8" s="112" t="s">
        <v>14</v>
      </c>
      <c r="U8" s="113" t="s">
        <v>100</v>
      </c>
      <c r="V8" s="119" t="n">
        <v>236022</v>
      </c>
      <c r="W8" s="112" t="s">
        <v>89</v>
      </c>
      <c r="X8" s="119" t="n">
        <v>236022</v>
      </c>
      <c r="Y8" s="1" t="n">
        <v>500</v>
      </c>
      <c r="Z8" s="119" t="s">
        <v>1164</v>
      </c>
      <c r="AA8" s="115"/>
    </row>
    <row r="9" customFormat="false" ht="15" hidden="false" customHeight="false" outlineLevel="0" collapsed="false">
      <c r="A9" s="112" t="s">
        <v>86</v>
      </c>
      <c r="B9" s="112" t="s">
        <v>1213</v>
      </c>
      <c r="C9" s="112" t="s">
        <v>88</v>
      </c>
      <c r="D9" s="116" t="n">
        <v>21</v>
      </c>
      <c r="E9" s="112" t="s">
        <v>89</v>
      </c>
      <c r="F9" s="112" t="s">
        <v>1214</v>
      </c>
      <c r="G9" s="112" t="s">
        <v>189</v>
      </c>
      <c r="H9" s="112" t="s">
        <v>1215</v>
      </c>
      <c r="I9" s="112" t="s">
        <v>1216</v>
      </c>
      <c r="J9" s="112" t="s">
        <v>1217</v>
      </c>
      <c r="K9" s="117"/>
      <c r="L9" s="112" t="s">
        <v>1218</v>
      </c>
      <c r="M9" s="112" t="s">
        <v>1219</v>
      </c>
      <c r="N9" s="118" t="s">
        <v>95</v>
      </c>
      <c r="O9" s="118" t="s">
        <v>96</v>
      </c>
      <c r="P9" s="112" t="s">
        <v>97</v>
      </c>
      <c r="Q9" s="112" t="s">
        <v>98</v>
      </c>
      <c r="R9" s="112" t="s">
        <v>1203</v>
      </c>
      <c r="S9" s="112" t="s">
        <v>1220</v>
      </c>
      <c r="T9" s="112" t="s">
        <v>1221</v>
      </c>
      <c r="U9" s="113" t="s">
        <v>100</v>
      </c>
      <c r="V9" s="119" t="n">
        <v>236025</v>
      </c>
      <c r="W9" s="112" t="s">
        <v>89</v>
      </c>
      <c r="X9" s="119" t="n">
        <v>236025</v>
      </c>
      <c r="Y9" s="1" t="n">
        <v>50</v>
      </c>
      <c r="Z9" s="119" t="s">
        <v>1164</v>
      </c>
      <c r="AA9" s="115"/>
    </row>
    <row r="10" customFormat="false" ht="15" hidden="false" customHeight="false" outlineLevel="0" collapsed="false">
      <c r="A10" s="112" t="s">
        <v>86</v>
      </c>
      <c r="B10" s="112" t="s">
        <v>1222</v>
      </c>
      <c r="C10" s="112" t="s">
        <v>88</v>
      </c>
      <c r="D10" s="116" t="n">
        <v>22</v>
      </c>
      <c r="E10" s="112" t="s">
        <v>89</v>
      </c>
      <c r="F10" s="112" t="s">
        <v>1223</v>
      </c>
      <c r="G10" s="112" t="s">
        <v>1224</v>
      </c>
      <c r="H10" s="112" t="s">
        <v>1225</v>
      </c>
      <c r="I10" s="112" t="s">
        <v>1226</v>
      </c>
      <c r="J10" s="112" t="s">
        <v>1227</v>
      </c>
      <c r="K10" s="112" t="s">
        <v>1228</v>
      </c>
      <c r="L10" s="112" t="s">
        <v>1229</v>
      </c>
      <c r="M10" s="112" t="s">
        <v>1230</v>
      </c>
      <c r="N10" s="118" t="s">
        <v>95</v>
      </c>
      <c r="O10" s="118" t="s">
        <v>96</v>
      </c>
      <c r="P10" s="112" t="s">
        <v>97</v>
      </c>
      <c r="Q10" s="112" t="s">
        <v>98</v>
      </c>
      <c r="R10" s="112" t="s">
        <v>123</v>
      </c>
      <c r="S10" s="112" t="s">
        <v>1231</v>
      </c>
      <c r="T10" s="112" t="s">
        <v>1232</v>
      </c>
      <c r="U10" s="113" t="s">
        <v>100</v>
      </c>
      <c r="V10" s="119" t="n">
        <v>236026</v>
      </c>
      <c r="W10" s="112" t="s">
        <v>89</v>
      </c>
      <c r="X10" s="119" t="n">
        <v>236026</v>
      </c>
      <c r="Y10" s="1" t="n">
        <v>200</v>
      </c>
      <c r="Z10" s="119" t="s">
        <v>1164</v>
      </c>
      <c r="AA10" s="115"/>
    </row>
    <row r="11" customFormat="false" ht="15" hidden="false" customHeight="false" outlineLevel="0" collapsed="false">
      <c r="A11" s="112" t="s">
        <v>86</v>
      </c>
      <c r="B11" s="112" t="s">
        <v>809</v>
      </c>
      <c r="C11" s="112" t="s">
        <v>88</v>
      </c>
      <c r="D11" s="116" t="n">
        <v>23</v>
      </c>
      <c r="E11" s="112" t="s">
        <v>89</v>
      </c>
      <c r="F11" s="112" t="s">
        <v>1233</v>
      </c>
      <c r="G11" s="112" t="s">
        <v>1224</v>
      </c>
      <c r="H11" s="112" t="s">
        <v>1234</v>
      </c>
      <c r="I11" s="112" t="s">
        <v>1235</v>
      </c>
      <c r="J11" s="112" t="s">
        <v>1236</v>
      </c>
      <c r="K11" s="117"/>
      <c r="L11" s="112" t="s">
        <v>1224</v>
      </c>
      <c r="M11" s="112" t="s">
        <v>1230</v>
      </c>
      <c r="N11" s="118" t="s">
        <v>95</v>
      </c>
      <c r="O11" s="118" t="s">
        <v>96</v>
      </c>
      <c r="P11" s="112" t="s">
        <v>97</v>
      </c>
      <c r="Q11" s="112" t="s">
        <v>98</v>
      </c>
      <c r="R11" s="112" t="s">
        <v>109</v>
      </c>
      <c r="S11" s="117"/>
      <c r="T11" s="112" t="s">
        <v>14</v>
      </c>
      <c r="U11" s="113" t="s">
        <v>100</v>
      </c>
      <c r="V11" s="119" t="n">
        <v>236027</v>
      </c>
      <c r="W11" s="112" t="s">
        <v>89</v>
      </c>
      <c r="X11" s="119" t="n">
        <v>236027</v>
      </c>
      <c r="Y11" s="1" t="n">
        <v>100</v>
      </c>
      <c r="Z11" s="119" t="s">
        <v>1164</v>
      </c>
      <c r="AA11" s="115"/>
    </row>
    <row r="12" customFormat="false" ht="15" hidden="false" customHeight="false" outlineLevel="0" collapsed="false">
      <c r="A12" s="112" t="s">
        <v>86</v>
      </c>
      <c r="B12" s="112" t="s">
        <v>1237</v>
      </c>
      <c r="C12" s="112" t="s">
        <v>88</v>
      </c>
      <c r="D12" s="116" t="n">
        <v>25</v>
      </c>
      <c r="E12" s="112" t="s">
        <v>89</v>
      </c>
      <c r="F12" s="112" t="s">
        <v>1238</v>
      </c>
      <c r="G12" s="112" t="s">
        <v>199</v>
      </c>
      <c r="H12" s="112" t="s">
        <v>1239</v>
      </c>
      <c r="I12" s="112" t="s">
        <v>1240</v>
      </c>
      <c r="J12" s="117"/>
      <c r="K12" s="117"/>
      <c r="L12" s="112" t="s">
        <v>199</v>
      </c>
      <c r="M12" s="112" t="s">
        <v>1241</v>
      </c>
      <c r="N12" s="118" t="s">
        <v>95</v>
      </c>
      <c r="O12" s="118" t="s">
        <v>96</v>
      </c>
      <c r="P12" s="112" t="s">
        <v>97</v>
      </c>
      <c r="Q12" s="112" t="s">
        <v>98</v>
      </c>
      <c r="R12" s="112" t="s">
        <v>123</v>
      </c>
      <c r="S12" s="117"/>
      <c r="T12" s="112" t="s">
        <v>14</v>
      </c>
      <c r="U12" s="113" t="s">
        <v>100</v>
      </c>
      <c r="V12" s="119" t="n">
        <v>236029</v>
      </c>
      <c r="W12" s="112" t="s">
        <v>89</v>
      </c>
      <c r="X12" s="119" t="n">
        <v>236029</v>
      </c>
      <c r="Y12" s="1" t="n">
        <v>200</v>
      </c>
      <c r="Z12" s="119" t="s">
        <v>1164</v>
      </c>
      <c r="AA12" s="115"/>
    </row>
    <row r="13" customFormat="false" ht="15" hidden="false" customHeight="false" outlineLevel="0" collapsed="false">
      <c r="A13" s="112" t="s">
        <v>86</v>
      </c>
      <c r="B13" s="112" t="s">
        <v>1242</v>
      </c>
      <c r="C13" s="112" t="s">
        <v>88</v>
      </c>
      <c r="D13" s="116" t="n">
        <v>26</v>
      </c>
      <c r="E13" s="112" t="s">
        <v>89</v>
      </c>
      <c r="F13" s="112" t="s">
        <v>1243</v>
      </c>
      <c r="G13" s="112" t="s">
        <v>199</v>
      </c>
      <c r="H13" s="112" t="s">
        <v>1244</v>
      </c>
      <c r="I13" s="112" t="s">
        <v>1245</v>
      </c>
      <c r="J13" s="112" t="s">
        <v>1246</v>
      </c>
      <c r="K13" s="112" t="s">
        <v>1247</v>
      </c>
      <c r="L13" s="112" t="s">
        <v>1248</v>
      </c>
      <c r="M13" s="112" t="s">
        <v>1249</v>
      </c>
      <c r="N13" s="118" t="s">
        <v>95</v>
      </c>
      <c r="O13" s="118" t="s">
        <v>96</v>
      </c>
      <c r="P13" s="112" t="s">
        <v>97</v>
      </c>
      <c r="Q13" s="112" t="s">
        <v>98</v>
      </c>
      <c r="R13" s="112" t="s">
        <v>109</v>
      </c>
      <c r="S13" s="112" t="s">
        <v>1250</v>
      </c>
      <c r="T13" s="112" t="s">
        <v>154</v>
      </c>
      <c r="U13" s="113" t="s">
        <v>100</v>
      </c>
      <c r="V13" s="119" t="n">
        <v>236030</v>
      </c>
      <c r="W13" s="112" t="s">
        <v>89</v>
      </c>
      <c r="X13" s="119" t="n">
        <v>236030</v>
      </c>
      <c r="Y13" s="1" t="n">
        <v>100</v>
      </c>
      <c r="Z13" s="119" t="s">
        <v>1164</v>
      </c>
      <c r="AA13" s="115"/>
    </row>
    <row r="14" customFormat="false" ht="15" hidden="false" customHeight="false" outlineLevel="0" collapsed="false">
      <c r="A14" s="112" t="s">
        <v>86</v>
      </c>
      <c r="B14" s="112" t="s">
        <v>1251</v>
      </c>
      <c r="C14" s="112" t="s">
        <v>88</v>
      </c>
      <c r="D14" s="116" t="n">
        <v>27</v>
      </c>
      <c r="E14" s="112" t="s">
        <v>89</v>
      </c>
      <c r="F14" s="112" t="s">
        <v>1252</v>
      </c>
      <c r="G14" s="112" t="s">
        <v>1253</v>
      </c>
      <c r="H14" s="112" t="s">
        <v>1254</v>
      </c>
      <c r="I14" s="112" t="s">
        <v>1255</v>
      </c>
      <c r="J14" s="112" t="s">
        <v>1256</v>
      </c>
      <c r="K14" s="117"/>
      <c r="L14" s="112" t="s">
        <v>1253</v>
      </c>
      <c r="M14" s="112" t="s">
        <v>1257</v>
      </c>
      <c r="N14" s="118" t="s">
        <v>95</v>
      </c>
      <c r="O14" s="118" t="s">
        <v>96</v>
      </c>
      <c r="P14" s="112" t="s">
        <v>97</v>
      </c>
      <c r="Q14" s="112" t="s">
        <v>98</v>
      </c>
      <c r="R14" s="112" t="s">
        <v>99</v>
      </c>
      <c r="S14" s="117"/>
      <c r="T14" s="112" t="s">
        <v>14</v>
      </c>
      <c r="U14" s="113" t="s">
        <v>100</v>
      </c>
      <c r="V14" s="119" t="n">
        <v>236031</v>
      </c>
      <c r="W14" s="112" t="s">
        <v>89</v>
      </c>
      <c r="X14" s="119" t="n">
        <v>236031</v>
      </c>
      <c r="Y14" s="1" t="n">
        <v>500</v>
      </c>
      <c r="Z14" s="119" t="s">
        <v>1164</v>
      </c>
      <c r="AA14" s="115"/>
    </row>
    <row r="15" customFormat="false" ht="15" hidden="false" customHeight="false" outlineLevel="0" collapsed="false">
      <c r="A15" s="112" t="s">
        <v>86</v>
      </c>
      <c r="B15" s="112" t="s">
        <v>1258</v>
      </c>
      <c r="C15" s="112" t="s">
        <v>88</v>
      </c>
      <c r="D15" s="116" t="n">
        <v>29</v>
      </c>
      <c r="E15" s="112" t="s">
        <v>89</v>
      </c>
      <c r="F15" s="112" t="s">
        <v>1259</v>
      </c>
      <c r="G15" s="112" t="s">
        <v>206</v>
      </c>
      <c r="H15" s="112" t="s">
        <v>1260</v>
      </c>
      <c r="I15" s="112" t="s">
        <v>1261</v>
      </c>
      <c r="J15" s="112" t="s">
        <v>1262</v>
      </c>
      <c r="K15" s="112" t="s">
        <v>1263</v>
      </c>
      <c r="L15" s="112" t="s">
        <v>206</v>
      </c>
      <c r="M15" s="112" t="s">
        <v>1264</v>
      </c>
      <c r="N15" s="118" t="s">
        <v>95</v>
      </c>
      <c r="O15" s="118" t="s">
        <v>96</v>
      </c>
      <c r="P15" s="112" t="s">
        <v>97</v>
      </c>
      <c r="Q15" s="112" t="s">
        <v>98</v>
      </c>
      <c r="R15" s="112" t="s">
        <v>378</v>
      </c>
      <c r="S15" s="117"/>
      <c r="T15" s="112" t="s">
        <v>14</v>
      </c>
      <c r="U15" s="113" t="s">
        <v>100</v>
      </c>
      <c r="V15" s="119" t="n">
        <v>236032</v>
      </c>
      <c r="W15" s="112" t="s">
        <v>89</v>
      </c>
      <c r="X15" s="119" t="n">
        <v>236032</v>
      </c>
      <c r="Y15" s="1" t="n">
        <v>10</v>
      </c>
      <c r="Z15" s="119" t="s">
        <v>1164</v>
      </c>
      <c r="AA15" s="115"/>
    </row>
    <row r="16" customFormat="false" ht="15" hidden="false" customHeight="false" outlineLevel="0" collapsed="false">
      <c r="A16" s="112" t="s">
        <v>86</v>
      </c>
      <c r="B16" s="112" t="s">
        <v>1265</v>
      </c>
      <c r="C16" s="112" t="s">
        <v>88</v>
      </c>
      <c r="D16" s="116" t="n">
        <v>30</v>
      </c>
      <c r="E16" s="112" t="s">
        <v>89</v>
      </c>
      <c r="F16" s="112" t="s">
        <v>1266</v>
      </c>
      <c r="G16" s="112" t="s">
        <v>206</v>
      </c>
      <c r="H16" s="112" t="s">
        <v>1267</v>
      </c>
      <c r="I16" s="112" t="s">
        <v>1268</v>
      </c>
      <c r="J16" s="112" t="s">
        <v>1269</v>
      </c>
      <c r="K16" s="117"/>
      <c r="L16" s="112" t="s">
        <v>206</v>
      </c>
      <c r="M16" s="112" t="s">
        <v>212</v>
      </c>
      <c r="N16" s="118" t="s">
        <v>95</v>
      </c>
      <c r="O16" s="118" t="s">
        <v>96</v>
      </c>
      <c r="P16" s="112" t="s">
        <v>97</v>
      </c>
      <c r="Q16" s="112" t="s">
        <v>98</v>
      </c>
      <c r="R16" s="112" t="s">
        <v>109</v>
      </c>
      <c r="S16" s="117"/>
      <c r="T16" s="112" t="s">
        <v>14</v>
      </c>
      <c r="U16" s="113" t="s">
        <v>100</v>
      </c>
      <c r="V16" s="119" t="n">
        <v>236033</v>
      </c>
      <c r="W16" s="112" t="s">
        <v>89</v>
      </c>
      <c r="X16" s="119" t="n">
        <v>236033</v>
      </c>
      <c r="Y16" s="1" t="n">
        <v>100</v>
      </c>
      <c r="Z16" s="119" t="s">
        <v>1164</v>
      </c>
      <c r="AA16" s="115"/>
    </row>
    <row r="17" customFormat="false" ht="15" hidden="false" customHeight="false" outlineLevel="0" collapsed="false">
      <c r="A17" s="112" t="s">
        <v>86</v>
      </c>
      <c r="B17" s="112" t="s">
        <v>1270</v>
      </c>
      <c r="C17" s="112" t="s">
        <v>88</v>
      </c>
      <c r="D17" s="116" t="n">
        <v>31</v>
      </c>
      <c r="E17" s="112" t="s">
        <v>89</v>
      </c>
      <c r="F17" s="112" t="s">
        <v>1271</v>
      </c>
      <c r="G17" s="112" t="s">
        <v>206</v>
      </c>
      <c r="H17" s="112" t="s">
        <v>1272</v>
      </c>
      <c r="I17" s="112" t="s">
        <v>1268</v>
      </c>
      <c r="J17" s="112" t="s">
        <v>1269</v>
      </c>
      <c r="K17" s="117"/>
      <c r="L17" s="112" t="s">
        <v>206</v>
      </c>
      <c r="M17" s="112" t="s">
        <v>212</v>
      </c>
      <c r="N17" s="118" t="s">
        <v>95</v>
      </c>
      <c r="O17" s="118" t="s">
        <v>96</v>
      </c>
      <c r="P17" s="112" t="s">
        <v>97</v>
      </c>
      <c r="Q17" s="112" t="s">
        <v>98</v>
      </c>
      <c r="R17" s="112" t="s">
        <v>109</v>
      </c>
      <c r="S17" s="117"/>
      <c r="T17" s="112" t="s">
        <v>14</v>
      </c>
      <c r="U17" s="113" t="s">
        <v>100</v>
      </c>
      <c r="V17" s="119" t="n">
        <v>236034</v>
      </c>
      <c r="W17" s="112" t="s">
        <v>89</v>
      </c>
      <c r="X17" s="119" t="n">
        <v>236034</v>
      </c>
      <c r="Y17" s="1" t="n">
        <v>100</v>
      </c>
      <c r="Z17" s="119" t="s">
        <v>1164</v>
      </c>
      <c r="AA17" s="115"/>
    </row>
    <row r="18" customFormat="false" ht="15" hidden="false" customHeight="false" outlineLevel="0" collapsed="false">
      <c r="A18" s="112" t="s">
        <v>86</v>
      </c>
      <c r="B18" s="112" t="s">
        <v>1273</v>
      </c>
      <c r="C18" s="112" t="s">
        <v>88</v>
      </c>
      <c r="D18" s="116" t="n">
        <v>34</v>
      </c>
      <c r="E18" s="112" t="s">
        <v>89</v>
      </c>
      <c r="F18" s="112" t="s">
        <v>1274</v>
      </c>
      <c r="G18" s="112" t="s">
        <v>217</v>
      </c>
      <c r="H18" s="112" t="s">
        <v>1275</v>
      </c>
      <c r="I18" s="112" t="s">
        <v>1276</v>
      </c>
      <c r="J18" s="112" t="s">
        <v>1277</v>
      </c>
      <c r="K18" s="117"/>
      <c r="L18" s="112" t="s">
        <v>217</v>
      </c>
      <c r="M18" s="112" t="s">
        <v>1278</v>
      </c>
      <c r="N18" s="118" t="s">
        <v>95</v>
      </c>
      <c r="O18" s="118" t="s">
        <v>96</v>
      </c>
      <c r="P18" s="112" t="s">
        <v>97</v>
      </c>
      <c r="Q18" s="112" t="s">
        <v>98</v>
      </c>
      <c r="R18" s="112" t="s">
        <v>109</v>
      </c>
      <c r="S18" s="117"/>
      <c r="T18" s="112" t="s">
        <v>14</v>
      </c>
      <c r="U18" s="113" t="s">
        <v>100</v>
      </c>
      <c r="V18" s="119" t="n">
        <v>236037</v>
      </c>
      <c r="W18" s="112" t="s">
        <v>89</v>
      </c>
      <c r="X18" s="119" t="n">
        <v>236037</v>
      </c>
      <c r="Y18" s="1" t="n">
        <v>80</v>
      </c>
      <c r="Z18" s="119" t="s">
        <v>1164</v>
      </c>
      <c r="AA18" s="115"/>
    </row>
    <row r="19" customFormat="false" ht="15" hidden="false" customHeight="false" outlineLevel="0" collapsed="false">
      <c r="A19" s="112" t="s">
        <v>86</v>
      </c>
      <c r="B19" s="112" t="s">
        <v>1279</v>
      </c>
      <c r="C19" s="112" t="s">
        <v>88</v>
      </c>
      <c r="D19" s="116" t="n">
        <v>35</v>
      </c>
      <c r="E19" s="112" t="s">
        <v>89</v>
      </c>
      <c r="F19" s="112" t="s">
        <v>1280</v>
      </c>
      <c r="G19" s="112" t="s">
        <v>217</v>
      </c>
      <c r="H19" s="112" t="s">
        <v>1281</v>
      </c>
      <c r="I19" s="112" t="s">
        <v>1276</v>
      </c>
      <c r="J19" s="112" t="s">
        <v>1277</v>
      </c>
      <c r="K19" s="117"/>
      <c r="L19" s="112" t="s">
        <v>217</v>
      </c>
      <c r="M19" s="112" t="s">
        <v>1278</v>
      </c>
      <c r="N19" s="118" t="s">
        <v>95</v>
      </c>
      <c r="O19" s="118" t="s">
        <v>96</v>
      </c>
      <c r="P19" s="112" t="s">
        <v>97</v>
      </c>
      <c r="Q19" s="112" t="s">
        <v>98</v>
      </c>
      <c r="R19" s="112" t="s">
        <v>109</v>
      </c>
      <c r="S19" s="117"/>
      <c r="T19" s="112" t="s">
        <v>14</v>
      </c>
      <c r="U19" s="113" t="s">
        <v>100</v>
      </c>
      <c r="V19" s="119" t="n">
        <v>236038</v>
      </c>
      <c r="W19" s="112" t="s">
        <v>89</v>
      </c>
      <c r="X19" s="119" t="n">
        <v>236038</v>
      </c>
      <c r="Y19" s="1" t="n">
        <v>100</v>
      </c>
      <c r="Z19" s="119" t="s">
        <v>1164</v>
      </c>
      <c r="AA19" s="115"/>
    </row>
    <row r="20" customFormat="false" ht="15" hidden="false" customHeight="false" outlineLevel="0" collapsed="false">
      <c r="A20" s="112" t="s">
        <v>86</v>
      </c>
      <c r="B20" s="112" t="s">
        <v>1282</v>
      </c>
      <c r="C20" s="112" t="s">
        <v>88</v>
      </c>
      <c r="D20" s="116" t="n">
        <v>37</v>
      </c>
      <c r="E20" s="112" t="s">
        <v>89</v>
      </c>
      <c r="F20" s="112" t="s">
        <v>1283</v>
      </c>
      <c r="G20" s="112" t="s">
        <v>217</v>
      </c>
      <c r="H20" s="112" t="s">
        <v>1284</v>
      </c>
      <c r="I20" s="112" t="s">
        <v>236</v>
      </c>
      <c r="J20" s="112" t="s">
        <v>237</v>
      </c>
      <c r="K20" s="117"/>
      <c r="L20" s="112" t="s">
        <v>217</v>
      </c>
      <c r="M20" s="112" t="s">
        <v>238</v>
      </c>
      <c r="N20" s="118" t="s">
        <v>95</v>
      </c>
      <c r="O20" s="118" t="s">
        <v>96</v>
      </c>
      <c r="P20" s="112" t="s">
        <v>97</v>
      </c>
      <c r="Q20" s="112" t="s">
        <v>98</v>
      </c>
      <c r="R20" s="112" t="s">
        <v>109</v>
      </c>
      <c r="S20" s="117"/>
      <c r="T20" s="112" t="s">
        <v>14</v>
      </c>
      <c r="U20" s="113" t="s">
        <v>100</v>
      </c>
      <c r="V20" s="119" t="n">
        <v>236040</v>
      </c>
      <c r="W20" s="112" t="s">
        <v>89</v>
      </c>
      <c r="X20" s="119" t="n">
        <v>236040</v>
      </c>
      <c r="Y20" s="1" t="n">
        <v>100</v>
      </c>
      <c r="Z20" s="119" t="s">
        <v>1164</v>
      </c>
      <c r="AA20" s="115"/>
    </row>
    <row r="21" customFormat="false" ht="15" hidden="false" customHeight="false" outlineLevel="0" collapsed="false">
      <c r="A21" s="112" t="s">
        <v>86</v>
      </c>
      <c r="B21" s="112" t="s">
        <v>1285</v>
      </c>
      <c r="C21" s="112" t="s">
        <v>88</v>
      </c>
      <c r="D21" s="116" t="n">
        <v>38</v>
      </c>
      <c r="E21" s="112" t="s">
        <v>89</v>
      </c>
      <c r="F21" s="112" t="s">
        <v>1286</v>
      </c>
      <c r="G21" s="112" t="s">
        <v>217</v>
      </c>
      <c r="H21" s="112" t="s">
        <v>1287</v>
      </c>
      <c r="I21" s="112" t="s">
        <v>236</v>
      </c>
      <c r="J21" s="112" t="s">
        <v>237</v>
      </c>
      <c r="K21" s="117"/>
      <c r="L21" s="112" t="s">
        <v>217</v>
      </c>
      <c r="M21" s="112" t="s">
        <v>238</v>
      </c>
      <c r="N21" s="118" t="s">
        <v>95</v>
      </c>
      <c r="O21" s="118" t="s">
        <v>96</v>
      </c>
      <c r="P21" s="112" t="s">
        <v>97</v>
      </c>
      <c r="Q21" s="112" t="s">
        <v>98</v>
      </c>
      <c r="R21" s="112" t="s">
        <v>109</v>
      </c>
      <c r="S21" s="117"/>
      <c r="T21" s="112" t="s">
        <v>14</v>
      </c>
      <c r="U21" s="113" t="s">
        <v>100</v>
      </c>
      <c r="V21" s="119" t="n">
        <v>236041</v>
      </c>
      <c r="W21" s="112" t="s">
        <v>89</v>
      </c>
      <c r="X21" s="119" t="n">
        <v>236041</v>
      </c>
      <c r="Y21" s="1" t="n">
        <v>100</v>
      </c>
      <c r="Z21" s="119" t="s">
        <v>1164</v>
      </c>
      <c r="AA21" s="115"/>
    </row>
    <row r="22" customFormat="false" ht="15" hidden="false" customHeight="false" outlineLevel="0" collapsed="false">
      <c r="A22" s="112" t="s">
        <v>86</v>
      </c>
      <c r="B22" s="112" t="s">
        <v>1288</v>
      </c>
      <c r="C22" s="112" t="s">
        <v>88</v>
      </c>
      <c r="D22" s="116" t="n">
        <v>40</v>
      </c>
      <c r="E22" s="112" t="s">
        <v>89</v>
      </c>
      <c r="F22" s="112" t="s">
        <v>1289</v>
      </c>
      <c r="G22" s="112" t="s">
        <v>217</v>
      </c>
      <c r="H22" s="112" t="s">
        <v>1290</v>
      </c>
      <c r="I22" s="112" t="s">
        <v>236</v>
      </c>
      <c r="J22" s="112" t="s">
        <v>237</v>
      </c>
      <c r="K22" s="117"/>
      <c r="L22" s="112" t="s">
        <v>217</v>
      </c>
      <c r="M22" s="112" t="s">
        <v>238</v>
      </c>
      <c r="N22" s="118" t="s">
        <v>95</v>
      </c>
      <c r="O22" s="118" t="s">
        <v>96</v>
      </c>
      <c r="P22" s="112" t="s">
        <v>97</v>
      </c>
      <c r="Q22" s="112" t="s">
        <v>98</v>
      </c>
      <c r="R22" s="112" t="s">
        <v>109</v>
      </c>
      <c r="S22" s="117"/>
      <c r="T22" s="112" t="s">
        <v>14</v>
      </c>
      <c r="U22" s="113" t="s">
        <v>100</v>
      </c>
      <c r="V22" s="119" t="n">
        <v>236043</v>
      </c>
      <c r="W22" s="112" t="s">
        <v>89</v>
      </c>
      <c r="X22" s="119" t="n">
        <v>236043</v>
      </c>
      <c r="Y22" s="1" t="n">
        <v>100</v>
      </c>
      <c r="Z22" s="119" t="s">
        <v>1164</v>
      </c>
      <c r="AA22" s="115"/>
    </row>
    <row r="23" customFormat="false" ht="15" hidden="false" customHeight="false" outlineLevel="0" collapsed="false">
      <c r="A23" s="112" t="s">
        <v>86</v>
      </c>
      <c r="B23" s="112" t="s">
        <v>1291</v>
      </c>
      <c r="C23" s="112" t="s">
        <v>88</v>
      </c>
      <c r="D23" s="116" t="n">
        <v>41</v>
      </c>
      <c r="E23" s="112" t="s">
        <v>89</v>
      </c>
      <c r="F23" s="112" t="s">
        <v>1292</v>
      </c>
      <c r="G23" s="112" t="s">
        <v>217</v>
      </c>
      <c r="H23" s="112" t="s">
        <v>1293</v>
      </c>
      <c r="I23" s="112" t="s">
        <v>236</v>
      </c>
      <c r="J23" s="112" t="s">
        <v>237</v>
      </c>
      <c r="K23" s="117"/>
      <c r="L23" s="112" t="s">
        <v>217</v>
      </c>
      <c r="M23" s="112" t="s">
        <v>238</v>
      </c>
      <c r="N23" s="118" t="s">
        <v>95</v>
      </c>
      <c r="O23" s="118" t="s">
        <v>96</v>
      </c>
      <c r="P23" s="112" t="s">
        <v>97</v>
      </c>
      <c r="Q23" s="112" t="s">
        <v>98</v>
      </c>
      <c r="R23" s="112" t="s">
        <v>109</v>
      </c>
      <c r="S23" s="117"/>
      <c r="T23" s="112" t="s">
        <v>14</v>
      </c>
      <c r="U23" s="113" t="s">
        <v>100</v>
      </c>
      <c r="V23" s="119" t="n">
        <v>236044</v>
      </c>
      <c r="W23" s="112" t="s">
        <v>89</v>
      </c>
      <c r="X23" s="119" t="n">
        <v>236044</v>
      </c>
      <c r="Y23" s="1" t="n">
        <v>100</v>
      </c>
      <c r="Z23" s="119" t="s">
        <v>1164</v>
      </c>
      <c r="AA23" s="115"/>
    </row>
    <row r="24" customFormat="false" ht="15" hidden="false" customHeight="false" outlineLevel="0" collapsed="false">
      <c r="A24" s="112" t="s">
        <v>86</v>
      </c>
      <c r="B24" s="112" t="s">
        <v>1294</v>
      </c>
      <c r="C24" s="112" t="s">
        <v>88</v>
      </c>
      <c r="D24" s="116" t="n">
        <v>42</v>
      </c>
      <c r="E24" s="112" t="s">
        <v>89</v>
      </c>
      <c r="F24" s="112" t="s">
        <v>1295</v>
      </c>
      <c r="G24" s="112" t="s">
        <v>1296</v>
      </c>
      <c r="H24" s="112" t="s">
        <v>1297</v>
      </c>
      <c r="I24" s="112" t="s">
        <v>1298</v>
      </c>
      <c r="J24" s="112" t="s">
        <v>1299</v>
      </c>
      <c r="K24" s="117"/>
      <c r="L24" s="112" t="s">
        <v>1300</v>
      </c>
      <c r="M24" s="112" t="s">
        <v>1301</v>
      </c>
      <c r="N24" s="118" t="s">
        <v>95</v>
      </c>
      <c r="O24" s="118" t="s">
        <v>96</v>
      </c>
      <c r="P24" s="112" t="s">
        <v>97</v>
      </c>
      <c r="Q24" s="112" t="s">
        <v>98</v>
      </c>
      <c r="R24" s="112" t="s">
        <v>123</v>
      </c>
      <c r="S24" s="117"/>
      <c r="T24" s="112" t="s">
        <v>14</v>
      </c>
      <c r="U24" s="113" t="s">
        <v>100</v>
      </c>
      <c r="V24" s="119" t="n">
        <v>236045</v>
      </c>
      <c r="W24" s="112" t="s">
        <v>89</v>
      </c>
      <c r="X24" s="119" t="n">
        <v>236045</v>
      </c>
      <c r="Y24" s="1" t="n">
        <v>200</v>
      </c>
      <c r="Z24" s="119" t="s">
        <v>1164</v>
      </c>
      <c r="AA24" s="115"/>
    </row>
    <row r="25" customFormat="false" ht="15" hidden="false" customHeight="false" outlineLevel="0" collapsed="false">
      <c r="A25" s="112" t="s">
        <v>86</v>
      </c>
      <c r="B25" s="112" t="s">
        <v>1302</v>
      </c>
      <c r="C25" s="112" t="s">
        <v>88</v>
      </c>
      <c r="D25" s="116" t="n">
        <v>43</v>
      </c>
      <c r="E25" s="112" t="s">
        <v>89</v>
      </c>
      <c r="F25" s="112" t="s">
        <v>1303</v>
      </c>
      <c r="G25" s="112" t="s">
        <v>241</v>
      </c>
      <c r="H25" s="112" t="s">
        <v>1304</v>
      </c>
      <c r="I25" s="112" t="s">
        <v>1305</v>
      </c>
      <c r="J25" s="112" t="s">
        <v>1306</v>
      </c>
      <c r="K25" s="112" t="s">
        <v>1307</v>
      </c>
      <c r="L25" s="117"/>
      <c r="M25" s="112" t="s">
        <v>245</v>
      </c>
      <c r="N25" s="118" t="s">
        <v>95</v>
      </c>
      <c r="O25" s="118" t="s">
        <v>96</v>
      </c>
      <c r="P25" s="112" t="s">
        <v>97</v>
      </c>
      <c r="Q25" s="112" t="s">
        <v>98</v>
      </c>
      <c r="R25" s="112" t="s">
        <v>725</v>
      </c>
      <c r="S25" s="112" t="s">
        <v>1308</v>
      </c>
      <c r="T25" s="112" t="s">
        <v>1309</v>
      </c>
      <c r="U25" s="113" t="s">
        <v>100</v>
      </c>
      <c r="V25" s="119" t="n">
        <v>236046</v>
      </c>
      <c r="W25" s="112" t="s">
        <v>89</v>
      </c>
      <c r="X25" s="119" t="n">
        <v>236046</v>
      </c>
      <c r="Y25" s="1" t="n">
        <v>1000</v>
      </c>
      <c r="Z25" s="119" t="s">
        <v>1164</v>
      </c>
      <c r="AA25" s="115"/>
    </row>
    <row r="26" customFormat="false" ht="15" hidden="false" customHeight="false" outlineLevel="0" collapsed="false">
      <c r="A26" s="112" t="s">
        <v>86</v>
      </c>
      <c r="B26" s="112" t="s">
        <v>1310</v>
      </c>
      <c r="C26" s="112" t="s">
        <v>88</v>
      </c>
      <c r="D26" s="116" t="n">
        <v>44</v>
      </c>
      <c r="E26" s="112" t="s">
        <v>89</v>
      </c>
      <c r="F26" s="112" t="s">
        <v>1311</v>
      </c>
      <c r="G26" s="112" t="s">
        <v>241</v>
      </c>
      <c r="H26" s="112" t="s">
        <v>1312</v>
      </c>
      <c r="I26" s="112" t="s">
        <v>1313</v>
      </c>
      <c r="J26" s="112" t="s">
        <v>1314</v>
      </c>
      <c r="K26" s="112" t="s">
        <v>1315</v>
      </c>
      <c r="L26" s="112" t="s">
        <v>1316</v>
      </c>
      <c r="M26" s="112" t="s">
        <v>245</v>
      </c>
      <c r="N26" s="118" t="s">
        <v>95</v>
      </c>
      <c r="O26" s="118" t="s">
        <v>96</v>
      </c>
      <c r="P26" s="112" t="s">
        <v>97</v>
      </c>
      <c r="Q26" s="112" t="s">
        <v>98</v>
      </c>
      <c r="R26" s="112" t="s">
        <v>99</v>
      </c>
      <c r="S26" s="117"/>
      <c r="T26" s="112" t="s">
        <v>14</v>
      </c>
      <c r="U26" s="113" t="s">
        <v>100</v>
      </c>
      <c r="V26" s="119" t="n">
        <v>236047</v>
      </c>
      <c r="W26" s="112" t="s">
        <v>89</v>
      </c>
      <c r="X26" s="119" t="n">
        <v>236047</v>
      </c>
      <c r="Y26" s="1" t="n">
        <v>500</v>
      </c>
      <c r="Z26" s="119" t="s">
        <v>1164</v>
      </c>
      <c r="AA26" s="115"/>
    </row>
    <row r="27" customFormat="false" ht="15" hidden="false" customHeight="false" outlineLevel="0" collapsed="false">
      <c r="A27" s="112" t="s">
        <v>86</v>
      </c>
      <c r="B27" s="112" t="s">
        <v>1317</v>
      </c>
      <c r="C27" s="112" t="s">
        <v>88</v>
      </c>
      <c r="D27" s="116" t="n">
        <v>46</v>
      </c>
      <c r="E27" s="112" t="s">
        <v>89</v>
      </c>
      <c r="F27" s="112" t="s">
        <v>1318</v>
      </c>
      <c r="G27" s="112" t="s">
        <v>1319</v>
      </c>
      <c r="H27" s="112" t="s">
        <v>1320</v>
      </c>
      <c r="I27" s="112" t="s">
        <v>1321</v>
      </c>
      <c r="J27" s="112" t="s">
        <v>1322</v>
      </c>
      <c r="K27" s="112" t="s">
        <v>1323</v>
      </c>
      <c r="L27" s="112" t="s">
        <v>1324</v>
      </c>
      <c r="M27" s="112" t="s">
        <v>1325</v>
      </c>
      <c r="N27" s="118" t="s">
        <v>95</v>
      </c>
      <c r="O27" s="118" t="s">
        <v>96</v>
      </c>
      <c r="P27" s="112" t="s">
        <v>97</v>
      </c>
      <c r="Q27" s="112" t="s">
        <v>98</v>
      </c>
      <c r="R27" s="112" t="s">
        <v>109</v>
      </c>
      <c r="S27" s="117"/>
      <c r="T27" s="112" t="s">
        <v>14</v>
      </c>
      <c r="U27" s="113" t="s">
        <v>100</v>
      </c>
      <c r="V27" s="119" t="n">
        <v>236049</v>
      </c>
      <c r="W27" s="112" t="s">
        <v>89</v>
      </c>
      <c r="X27" s="119" t="n">
        <v>236049</v>
      </c>
      <c r="Y27" s="1" t="n">
        <v>100</v>
      </c>
      <c r="Z27" s="119" t="s">
        <v>1164</v>
      </c>
      <c r="AA27" s="115"/>
    </row>
    <row r="28" customFormat="false" ht="15" hidden="false" customHeight="false" outlineLevel="0" collapsed="false">
      <c r="A28" s="112" t="s">
        <v>86</v>
      </c>
      <c r="B28" s="112" t="s">
        <v>1326</v>
      </c>
      <c r="C28" s="112" t="s">
        <v>88</v>
      </c>
      <c r="D28" s="116" t="n">
        <v>47</v>
      </c>
      <c r="E28" s="112" t="s">
        <v>89</v>
      </c>
      <c r="F28" s="112" t="s">
        <v>1327</v>
      </c>
      <c r="G28" s="112" t="s">
        <v>248</v>
      </c>
      <c r="H28" s="112" t="s">
        <v>1328</v>
      </c>
      <c r="I28" s="112" t="s">
        <v>1329</v>
      </c>
      <c r="J28" s="112" t="s">
        <v>1330</v>
      </c>
      <c r="K28" s="112" t="s">
        <v>1331</v>
      </c>
      <c r="L28" s="112" t="s">
        <v>253</v>
      </c>
      <c r="M28" s="112" t="s">
        <v>1332</v>
      </c>
      <c r="N28" s="118" t="s">
        <v>95</v>
      </c>
      <c r="O28" s="118" t="s">
        <v>96</v>
      </c>
      <c r="P28" s="112" t="s">
        <v>97</v>
      </c>
      <c r="Q28" s="112" t="s">
        <v>98</v>
      </c>
      <c r="R28" s="112" t="s">
        <v>109</v>
      </c>
      <c r="S28" s="117"/>
      <c r="T28" s="112" t="s">
        <v>14</v>
      </c>
      <c r="U28" s="113" t="s">
        <v>100</v>
      </c>
      <c r="V28" s="119" t="n">
        <v>236050</v>
      </c>
      <c r="W28" s="112" t="s">
        <v>89</v>
      </c>
      <c r="X28" s="119" t="n">
        <v>236050</v>
      </c>
      <c r="Y28" s="1" t="n">
        <v>100</v>
      </c>
      <c r="Z28" s="119" t="s">
        <v>1164</v>
      </c>
      <c r="AA28" s="115"/>
    </row>
    <row r="29" customFormat="false" ht="15" hidden="false" customHeight="false" outlineLevel="0" collapsed="false">
      <c r="A29" s="112" t="s">
        <v>86</v>
      </c>
      <c r="B29" s="112" t="s">
        <v>1333</v>
      </c>
      <c r="C29" s="112" t="s">
        <v>88</v>
      </c>
      <c r="D29" s="116" t="n">
        <v>48</v>
      </c>
      <c r="E29" s="112" t="s">
        <v>89</v>
      </c>
      <c r="F29" s="112" t="s">
        <v>1334</v>
      </c>
      <c r="G29" s="112" t="s">
        <v>248</v>
      </c>
      <c r="H29" s="112" t="s">
        <v>1335</v>
      </c>
      <c r="I29" s="112" t="s">
        <v>1336</v>
      </c>
      <c r="J29" s="112" t="s">
        <v>1337</v>
      </c>
      <c r="K29" s="112" t="s">
        <v>1338</v>
      </c>
      <c r="L29" s="112" t="s">
        <v>253</v>
      </c>
      <c r="M29" s="112" t="s">
        <v>1332</v>
      </c>
      <c r="N29" s="118" t="s">
        <v>95</v>
      </c>
      <c r="O29" s="118" t="s">
        <v>96</v>
      </c>
      <c r="P29" s="112" t="s">
        <v>97</v>
      </c>
      <c r="Q29" s="112" t="s">
        <v>98</v>
      </c>
      <c r="R29" s="112" t="s">
        <v>109</v>
      </c>
      <c r="S29" s="117"/>
      <c r="T29" s="112" t="s">
        <v>14</v>
      </c>
      <c r="U29" s="113" t="s">
        <v>100</v>
      </c>
      <c r="V29" s="119" t="n">
        <v>236051</v>
      </c>
      <c r="W29" s="112" t="s">
        <v>89</v>
      </c>
      <c r="X29" s="119" t="n">
        <v>236051</v>
      </c>
      <c r="Y29" s="1" t="n">
        <v>100</v>
      </c>
      <c r="Z29" s="119" t="s">
        <v>1164</v>
      </c>
      <c r="AA29" s="115"/>
    </row>
    <row r="30" customFormat="false" ht="15" hidden="false" customHeight="false" outlineLevel="0" collapsed="false">
      <c r="A30" s="112" t="s">
        <v>86</v>
      </c>
      <c r="B30" s="112" t="s">
        <v>1339</v>
      </c>
      <c r="C30" s="112" t="s">
        <v>88</v>
      </c>
      <c r="D30" s="116" t="n">
        <v>49</v>
      </c>
      <c r="E30" s="112" t="s">
        <v>89</v>
      </c>
      <c r="F30" s="112" t="s">
        <v>1340</v>
      </c>
      <c r="G30" s="112" t="s">
        <v>248</v>
      </c>
      <c r="H30" s="112" t="s">
        <v>1341</v>
      </c>
      <c r="I30" s="112" t="s">
        <v>1342</v>
      </c>
      <c r="J30" s="112" t="s">
        <v>1343</v>
      </c>
      <c r="K30" s="112" t="s">
        <v>1344</v>
      </c>
      <c r="L30" s="112" t="s">
        <v>248</v>
      </c>
      <c r="M30" s="112" t="s">
        <v>1332</v>
      </c>
      <c r="N30" s="118" t="s">
        <v>95</v>
      </c>
      <c r="O30" s="118" t="s">
        <v>96</v>
      </c>
      <c r="P30" s="112" t="s">
        <v>97</v>
      </c>
      <c r="Q30" s="112" t="s">
        <v>98</v>
      </c>
      <c r="R30" s="112" t="s">
        <v>109</v>
      </c>
      <c r="S30" s="117"/>
      <c r="T30" s="112" t="s">
        <v>14</v>
      </c>
      <c r="U30" s="113" t="s">
        <v>100</v>
      </c>
      <c r="V30" s="119" t="n">
        <v>236052</v>
      </c>
      <c r="W30" s="112" t="s">
        <v>89</v>
      </c>
      <c r="X30" s="119" t="n">
        <v>236052</v>
      </c>
      <c r="Y30" s="1" t="n">
        <v>100</v>
      </c>
      <c r="Z30" s="119" t="s">
        <v>1164</v>
      </c>
      <c r="AA30" s="115"/>
    </row>
    <row r="31" customFormat="false" ht="15" hidden="false" customHeight="false" outlineLevel="0" collapsed="false">
      <c r="A31" s="112" t="s">
        <v>86</v>
      </c>
      <c r="B31" s="112" t="s">
        <v>1203</v>
      </c>
      <c r="C31" s="112" t="s">
        <v>88</v>
      </c>
      <c r="D31" s="116" t="n">
        <v>50</v>
      </c>
      <c r="E31" s="112" t="s">
        <v>89</v>
      </c>
      <c r="F31" s="112" t="s">
        <v>1345</v>
      </c>
      <c r="G31" s="112" t="s">
        <v>248</v>
      </c>
      <c r="H31" s="112" t="s">
        <v>1346</v>
      </c>
      <c r="I31" s="112" t="s">
        <v>1347</v>
      </c>
      <c r="J31" s="112" t="s">
        <v>1348</v>
      </c>
      <c r="K31" s="117"/>
      <c r="L31" s="112" t="s">
        <v>253</v>
      </c>
      <c r="M31" s="112" t="s">
        <v>1332</v>
      </c>
      <c r="N31" s="118" t="s">
        <v>95</v>
      </c>
      <c r="O31" s="118" t="s">
        <v>96</v>
      </c>
      <c r="P31" s="112" t="s">
        <v>97</v>
      </c>
      <c r="Q31" s="112" t="s">
        <v>98</v>
      </c>
      <c r="R31" s="112" t="s">
        <v>109</v>
      </c>
      <c r="S31" s="117"/>
      <c r="T31" s="112" t="s">
        <v>14</v>
      </c>
      <c r="U31" s="113" t="s">
        <v>100</v>
      </c>
      <c r="V31" s="119" t="n">
        <v>236053</v>
      </c>
      <c r="W31" s="112" t="s">
        <v>89</v>
      </c>
      <c r="X31" s="119" t="n">
        <v>236053</v>
      </c>
      <c r="Y31" s="1" t="n">
        <v>100</v>
      </c>
      <c r="Z31" s="119" t="s">
        <v>1164</v>
      </c>
      <c r="AA31" s="115"/>
    </row>
    <row r="32" customFormat="false" ht="15" hidden="false" customHeight="false" outlineLevel="0" collapsed="false">
      <c r="A32" s="112" t="s">
        <v>86</v>
      </c>
      <c r="B32" s="112" t="s">
        <v>1349</v>
      </c>
      <c r="C32" s="112" t="s">
        <v>88</v>
      </c>
      <c r="D32" s="116" t="n">
        <v>52</v>
      </c>
      <c r="E32" s="112" t="s">
        <v>89</v>
      </c>
      <c r="F32" s="112" t="s">
        <v>1350</v>
      </c>
      <c r="G32" s="112" t="s">
        <v>248</v>
      </c>
      <c r="H32" s="112" t="s">
        <v>1351</v>
      </c>
      <c r="I32" s="112" t="s">
        <v>1352</v>
      </c>
      <c r="J32" s="112" t="s">
        <v>1353</v>
      </c>
      <c r="K32" s="117"/>
      <c r="L32" s="112" t="s">
        <v>253</v>
      </c>
      <c r="M32" s="112" t="s">
        <v>260</v>
      </c>
      <c r="N32" s="118" t="s">
        <v>95</v>
      </c>
      <c r="O32" s="118" t="s">
        <v>96</v>
      </c>
      <c r="P32" s="112" t="s">
        <v>97</v>
      </c>
      <c r="Q32" s="112" t="s">
        <v>98</v>
      </c>
      <c r="R32" s="112" t="s">
        <v>123</v>
      </c>
      <c r="S32" s="117"/>
      <c r="T32" s="112" t="s">
        <v>14</v>
      </c>
      <c r="U32" s="113" t="s">
        <v>100</v>
      </c>
      <c r="V32" s="119" t="n">
        <v>236055</v>
      </c>
      <c r="W32" s="112" t="s">
        <v>89</v>
      </c>
      <c r="X32" s="119" t="n">
        <v>236055</v>
      </c>
      <c r="Y32" s="1" t="n">
        <v>200</v>
      </c>
      <c r="Z32" s="119" t="s">
        <v>1164</v>
      </c>
      <c r="AA32" s="115"/>
    </row>
    <row r="33" customFormat="false" ht="15" hidden="false" customHeight="false" outlineLevel="0" collapsed="false">
      <c r="A33" s="112" t="s">
        <v>86</v>
      </c>
      <c r="B33" s="112" t="s">
        <v>1354</v>
      </c>
      <c r="C33" s="112" t="s">
        <v>88</v>
      </c>
      <c r="D33" s="116" t="n">
        <v>54</v>
      </c>
      <c r="E33" s="112" t="s">
        <v>89</v>
      </c>
      <c r="F33" s="112" t="s">
        <v>1355</v>
      </c>
      <c r="G33" s="112" t="s">
        <v>248</v>
      </c>
      <c r="H33" s="112" t="s">
        <v>1356</v>
      </c>
      <c r="I33" s="112" t="s">
        <v>1357</v>
      </c>
      <c r="J33" s="112" t="s">
        <v>1358</v>
      </c>
      <c r="K33" s="117"/>
      <c r="L33" s="112" t="s">
        <v>253</v>
      </c>
      <c r="M33" s="112" t="s">
        <v>1359</v>
      </c>
      <c r="N33" s="118" t="s">
        <v>95</v>
      </c>
      <c r="O33" s="118" t="s">
        <v>96</v>
      </c>
      <c r="P33" s="112" t="s">
        <v>97</v>
      </c>
      <c r="Q33" s="112" t="s">
        <v>98</v>
      </c>
      <c r="R33" s="112" t="s">
        <v>109</v>
      </c>
      <c r="S33" s="117"/>
      <c r="T33" s="112" t="s">
        <v>14</v>
      </c>
      <c r="U33" s="113" t="s">
        <v>100</v>
      </c>
      <c r="V33" s="119" t="n">
        <v>236057</v>
      </c>
      <c r="W33" s="112" t="s">
        <v>89</v>
      </c>
      <c r="X33" s="119" t="n">
        <v>236057</v>
      </c>
      <c r="Y33" s="1" t="n">
        <v>100</v>
      </c>
      <c r="Z33" s="119" t="s">
        <v>1164</v>
      </c>
      <c r="AA33" s="115"/>
    </row>
    <row r="34" customFormat="false" ht="15" hidden="false" customHeight="false" outlineLevel="0" collapsed="false">
      <c r="A34" s="112" t="s">
        <v>86</v>
      </c>
      <c r="B34" s="112" t="s">
        <v>1360</v>
      </c>
      <c r="C34" s="112" t="s">
        <v>88</v>
      </c>
      <c r="D34" s="116" t="n">
        <v>55</v>
      </c>
      <c r="E34" s="112" t="s">
        <v>89</v>
      </c>
      <c r="F34" s="112" t="s">
        <v>1361</v>
      </c>
      <c r="G34" s="112" t="s">
        <v>248</v>
      </c>
      <c r="H34" s="112" t="s">
        <v>1362</v>
      </c>
      <c r="I34" s="112" t="s">
        <v>1363</v>
      </c>
      <c r="J34" s="112" t="s">
        <v>1364</v>
      </c>
      <c r="K34" s="112" t="s">
        <v>1365</v>
      </c>
      <c r="L34" s="112" t="s">
        <v>248</v>
      </c>
      <c r="M34" s="112" t="s">
        <v>1359</v>
      </c>
      <c r="N34" s="118" t="s">
        <v>95</v>
      </c>
      <c r="O34" s="118" t="s">
        <v>96</v>
      </c>
      <c r="P34" s="112" t="s">
        <v>97</v>
      </c>
      <c r="Q34" s="112" t="s">
        <v>98</v>
      </c>
      <c r="R34" s="112" t="s">
        <v>109</v>
      </c>
      <c r="S34" s="117"/>
      <c r="T34" s="112" t="s">
        <v>14</v>
      </c>
      <c r="U34" s="113" t="s">
        <v>100</v>
      </c>
      <c r="V34" s="119" t="n">
        <v>236058</v>
      </c>
      <c r="W34" s="112" t="s">
        <v>89</v>
      </c>
      <c r="X34" s="119" t="n">
        <v>236058</v>
      </c>
      <c r="Y34" s="1" t="n">
        <v>100</v>
      </c>
      <c r="Z34" s="119" t="s">
        <v>1164</v>
      </c>
      <c r="AA34" s="115"/>
    </row>
    <row r="35" customFormat="false" ht="15" hidden="false" customHeight="false" outlineLevel="0" collapsed="false">
      <c r="A35" s="112" t="s">
        <v>86</v>
      </c>
      <c r="B35" s="112" t="s">
        <v>1366</v>
      </c>
      <c r="C35" s="112" t="s">
        <v>88</v>
      </c>
      <c r="D35" s="116" t="n">
        <v>56</v>
      </c>
      <c r="E35" s="112" t="s">
        <v>89</v>
      </c>
      <c r="F35" s="112" t="s">
        <v>1367</v>
      </c>
      <c r="G35" s="112" t="s">
        <v>248</v>
      </c>
      <c r="H35" s="112" t="s">
        <v>1368</v>
      </c>
      <c r="I35" s="112" t="s">
        <v>1363</v>
      </c>
      <c r="J35" s="112" t="s">
        <v>1369</v>
      </c>
      <c r="K35" s="112" t="s">
        <v>1365</v>
      </c>
      <c r="L35" s="112" t="s">
        <v>248</v>
      </c>
      <c r="M35" s="112" t="s">
        <v>1359</v>
      </c>
      <c r="N35" s="118" t="s">
        <v>95</v>
      </c>
      <c r="O35" s="118" t="s">
        <v>96</v>
      </c>
      <c r="P35" s="112" t="s">
        <v>97</v>
      </c>
      <c r="Q35" s="112" t="s">
        <v>98</v>
      </c>
      <c r="R35" s="112" t="s">
        <v>109</v>
      </c>
      <c r="S35" s="117"/>
      <c r="T35" s="112" t="s">
        <v>14</v>
      </c>
      <c r="U35" s="113" t="s">
        <v>100</v>
      </c>
      <c r="V35" s="119" t="n">
        <v>236059</v>
      </c>
      <c r="W35" s="112" t="s">
        <v>89</v>
      </c>
      <c r="X35" s="119" t="n">
        <v>236059</v>
      </c>
      <c r="Y35" s="1" t="n">
        <v>100</v>
      </c>
      <c r="Z35" s="119" t="s">
        <v>1164</v>
      </c>
      <c r="AA35" s="115"/>
    </row>
    <row r="36" customFormat="false" ht="15" hidden="false" customHeight="false" outlineLevel="0" collapsed="false">
      <c r="A36" s="112" t="s">
        <v>86</v>
      </c>
      <c r="B36" s="112" t="s">
        <v>1370</v>
      </c>
      <c r="C36" s="112" t="s">
        <v>88</v>
      </c>
      <c r="D36" s="116" t="n">
        <v>57</v>
      </c>
      <c r="E36" s="112" t="s">
        <v>89</v>
      </c>
      <c r="F36" s="112" t="s">
        <v>1371</v>
      </c>
      <c r="G36" s="112" t="s">
        <v>248</v>
      </c>
      <c r="H36" s="112" t="s">
        <v>1372</v>
      </c>
      <c r="I36" s="112" t="s">
        <v>1373</v>
      </c>
      <c r="J36" s="112" t="s">
        <v>1364</v>
      </c>
      <c r="K36" s="112" t="s">
        <v>1365</v>
      </c>
      <c r="L36" s="112" t="s">
        <v>248</v>
      </c>
      <c r="M36" s="112" t="s">
        <v>1359</v>
      </c>
      <c r="N36" s="118" t="s">
        <v>95</v>
      </c>
      <c r="O36" s="118" t="s">
        <v>96</v>
      </c>
      <c r="P36" s="112" t="s">
        <v>97</v>
      </c>
      <c r="Q36" s="112" t="s">
        <v>98</v>
      </c>
      <c r="R36" s="112" t="s">
        <v>109</v>
      </c>
      <c r="S36" s="117"/>
      <c r="T36" s="112" t="s">
        <v>14</v>
      </c>
      <c r="U36" s="113" t="s">
        <v>100</v>
      </c>
      <c r="V36" s="119" t="n">
        <v>236060</v>
      </c>
      <c r="W36" s="112" t="s">
        <v>89</v>
      </c>
      <c r="X36" s="119" t="n">
        <v>236060</v>
      </c>
      <c r="Y36" s="1" t="n">
        <v>100</v>
      </c>
      <c r="Z36" s="119" t="s">
        <v>1164</v>
      </c>
      <c r="AA36" s="115"/>
    </row>
    <row r="37" customFormat="false" ht="15" hidden="false" customHeight="false" outlineLevel="0" collapsed="false">
      <c r="A37" s="112" t="s">
        <v>86</v>
      </c>
      <c r="B37" s="112" t="s">
        <v>1374</v>
      </c>
      <c r="C37" s="112" t="s">
        <v>88</v>
      </c>
      <c r="D37" s="116" t="n">
        <v>58</v>
      </c>
      <c r="E37" s="112" t="s">
        <v>89</v>
      </c>
      <c r="F37" s="112" t="s">
        <v>1375</v>
      </c>
      <c r="G37" s="112" t="s">
        <v>248</v>
      </c>
      <c r="H37" s="112" t="s">
        <v>1376</v>
      </c>
      <c r="I37" s="112" t="s">
        <v>1357</v>
      </c>
      <c r="J37" s="112" t="s">
        <v>1358</v>
      </c>
      <c r="K37" s="117"/>
      <c r="L37" s="112" t="s">
        <v>253</v>
      </c>
      <c r="M37" s="112" t="s">
        <v>1359</v>
      </c>
      <c r="N37" s="118" t="s">
        <v>95</v>
      </c>
      <c r="O37" s="118" t="s">
        <v>96</v>
      </c>
      <c r="P37" s="112" t="s">
        <v>97</v>
      </c>
      <c r="Q37" s="112" t="s">
        <v>98</v>
      </c>
      <c r="R37" s="112" t="s">
        <v>109</v>
      </c>
      <c r="S37" s="117"/>
      <c r="T37" s="112" t="s">
        <v>14</v>
      </c>
      <c r="U37" s="113" t="s">
        <v>100</v>
      </c>
      <c r="V37" s="119" t="n">
        <v>236061</v>
      </c>
      <c r="W37" s="112" t="s">
        <v>89</v>
      </c>
      <c r="X37" s="119" t="n">
        <v>236061</v>
      </c>
      <c r="Y37" s="1" t="n">
        <v>100</v>
      </c>
      <c r="Z37" s="119" t="s">
        <v>1164</v>
      </c>
      <c r="AA37" s="115"/>
    </row>
    <row r="38" customFormat="false" ht="15" hidden="false" customHeight="false" outlineLevel="0" collapsed="false">
      <c r="A38" s="112" t="s">
        <v>86</v>
      </c>
      <c r="B38" s="112" t="s">
        <v>1377</v>
      </c>
      <c r="C38" s="112" t="s">
        <v>88</v>
      </c>
      <c r="D38" s="116" t="n">
        <v>59</v>
      </c>
      <c r="E38" s="112" t="s">
        <v>89</v>
      </c>
      <c r="F38" s="112" t="s">
        <v>1378</v>
      </c>
      <c r="G38" s="112" t="s">
        <v>248</v>
      </c>
      <c r="H38" s="112" t="s">
        <v>1379</v>
      </c>
      <c r="I38" s="112" t="s">
        <v>1363</v>
      </c>
      <c r="J38" s="112" t="s">
        <v>1364</v>
      </c>
      <c r="K38" s="112" t="s">
        <v>1365</v>
      </c>
      <c r="L38" s="112" t="s">
        <v>248</v>
      </c>
      <c r="M38" s="112" t="s">
        <v>1359</v>
      </c>
      <c r="N38" s="118" t="s">
        <v>95</v>
      </c>
      <c r="O38" s="118" t="s">
        <v>96</v>
      </c>
      <c r="P38" s="112" t="s">
        <v>97</v>
      </c>
      <c r="Q38" s="112" t="s">
        <v>98</v>
      </c>
      <c r="R38" s="112" t="s">
        <v>109</v>
      </c>
      <c r="S38" s="117"/>
      <c r="T38" s="112" t="s">
        <v>14</v>
      </c>
      <c r="U38" s="113" t="s">
        <v>100</v>
      </c>
      <c r="V38" s="119" t="n">
        <v>236062</v>
      </c>
      <c r="W38" s="112" t="s">
        <v>89</v>
      </c>
      <c r="X38" s="119" t="n">
        <v>236062</v>
      </c>
      <c r="Y38" s="1" t="n">
        <v>100</v>
      </c>
      <c r="Z38" s="119" t="s">
        <v>1164</v>
      </c>
      <c r="AA38" s="115"/>
    </row>
    <row r="39" customFormat="false" ht="15" hidden="false" customHeight="false" outlineLevel="0" collapsed="false">
      <c r="A39" s="112" t="s">
        <v>86</v>
      </c>
      <c r="B39" s="112" t="s">
        <v>1380</v>
      </c>
      <c r="C39" s="112" t="s">
        <v>88</v>
      </c>
      <c r="D39" s="116" t="n">
        <v>62</v>
      </c>
      <c r="E39" s="112" t="s">
        <v>89</v>
      </c>
      <c r="F39" s="112" t="s">
        <v>1381</v>
      </c>
      <c r="G39" s="112" t="s">
        <v>274</v>
      </c>
      <c r="H39" s="112" t="s">
        <v>1382</v>
      </c>
      <c r="I39" s="112" t="s">
        <v>1383</v>
      </c>
      <c r="J39" s="112" t="s">
        <v>1384</v>
      </c>
      <c r="K39" s="117"/>
      <c r="L39" s="112" t="s">
        <v>1385</v>
      </c>
      <c r="M39" s="112" t="s">
        <v>1386</v>
      </c>
      <c r="N39" s="118" t="s">
        <v>95</v>
      </c>
      <c r="O39" s="118" t="s">
        <v>96</v>
      </c>
      <c r="P39" s="112" t="s">
        <v>97</v>
      </c>
      <c r="Q39" s="112" t="s">
        <v>98</v>
      </c>
      <c r="R39" s="112" t="s">
        <v>109</v>
      </c>
      <c r="S39" s="112" t="s">
        <v>1387</v>
      </c>
      <c r="T39" s="112" t="s">
        <v>1388</v>
      </c>
      <c r="U39" s="113" t="s">
        <v>100</v>
      </c>
      <c r="V39" s="119" t="n">
        <v>236065</v>
      </c>
      <c r="W39" s="112" t="s">
        <v>89</v>
      </c>
      <c r="X39" s="119" t="n">
        <v>236065</v>
      </c>
      <c r="Y39" s="1" t="n">
        <v>100</v>
      </c>
      <c r="Z39" s="119" t="s">
        <v>1164</v>
      </c>
      <c r="AA39" s="115"/>
    </row>
    <row r="40" customFormat="false" ht="15" hidden="false" customHeight="false" outlineLevel="0" collapsed="false">
      <c r="A40" s="112" t="s">
        <v>86</v>
      </c>
      <c r="B40" s="112" t="s">
        <v>1389</v>
      </c>
      <c r="C40" s="112" t="s">
        <v>88</v>
      </c>
      <c r="D40" s="116" t="n">
        <v>65</v>
      </c>
      <c r="E40" s="112" t="s">
        <v>89</v>
      </c>
      <c r="F40" s="112" t="s">
        <v>1390</v>
      </c>
      <c r="G40" s="112" t="s">
        <v>282</v>
      </c>
      <c r="H40" s="112" t="s">
        <v>1391</v>
      </c>
      <c r="I40" s="112" t="s">
        <v>1392</v>
      </c>
      <c r="J40" s="112" t="s">
        <v>1393</v>
      </c>
      <c r="K40" s="117"/>
      <c r="L40" s="112" t="s">
        <v>282</v>
      </c>
      <c r="M40" s="112" t="s">
        <v>286</v>
      </c>
      <c r="N40" s="118" t="s">
        <v>95</v>
      </c>
      <c r="O40" s="118" t="s">
        <v>96</v>
      </c>
      <c r="P40" s="112" t="s">
        <v>97</v>
      </c>
      <c r="Q40" s="112" t="s">
        <v>98</v>
      </c>
      <c r="R40" s="112" t="s">
        <v>109</v>
      </c>
      <c r="S40" s="117"/>
      <c r="T40" s="112" t="s">
        <v>14</v>
      </c>
      <c r="U40" s="113" t="s">
        <v>100</v>
      </c>
      <c r="V40" s="119" t="n">
        <v>236068</v>
      </c>
      <c r="W40" s="112" t="s">
        <v>89</v>
      </c>
      <c r="X40" s="119" t="n">
        <v>236068</v>
      </c>
      <c r="Y40" s="1" t="n">
        <v>100</v>
      </c>
      <c r="Z40" s="119" t="s">
        <v>1164</v>
      </c>
      <c r="AA40" s="115"/>
    </row>
    <row r="41" customFormat="false" ht="15" hidden="false" customHeight="false" outlineLevel="0" collapsed="false">
      <c r="A41" s="112" t="s">
        <v>86</v>
      </c>
      <c r="B41" s="112" t="s">
        <v>1394</v>
      </c>
      <c r="C41" s="112" t="s">
        <v>88</v>
      </c>
      <c r="D41" s="116" t="n">
        <v>66</v>
      </c>
      <c r="E41" s="112" t="s">
        <v>89</v>
      </c>
      <c r="F41" s="112" t="s">
        <v>1395</v>
      </c>
      <c r="G41" s="112" t="s">
        <v>282</v>
      </c>
      <c r="H41" s="112" t="s">
        <v>1396</v>
      </c>
      <c r="I41" s="112" t="s">
        <v>1397</v>
      </c>
      <c r="J41" s="112" t="s">
        <v>1398</v>
      </c>
      <c r="K41" s="112" t="s">
        <v>1399</v>
      </c>
      <c r="L41" s="112" t="s">
        <v>1400</v>
      </c>
      <c r="M41" s="112" t="s">
        <v>286</v>
      </c>
      <c r="N41" s="118" t="s">
        <v>95</v>
      </c>
      <c r="O41" s="118" t="s">
        <v>96</v>
      </c>
      <c r="P41" s="112" t="s">
        <v>97</v>
      </c>
      <c r="Q41" s="112" t="s">
        <v>98</v>
      </c>
      <c r="R41" s="112" t="s">
        <v>123</v>
      </c>
      <c r="S41" s="117"/>
      <c r="T41" s="112" t="s">
        <v>14</v>
      </c>
      <c r="U41" s="113" t="s">
        <v>100</v>
      </c>
      <c r="V41" s="119" t="n">
        <v>236069</v>
      </c>
      <c r="W41" s="112" t="s">
        <v>89</v>
      </c>
      <c r="X41" s="119" t="n">
        <v>236069</v>
      </c>
      <c r="Y41" s="1" t="n">
        <v>200</v>
      </c>
      <c r="Z41" s="119" t="s">
        <v>1164</v>
      </c>
      <c r="AA41" s="115"/>
    </row>
    <row r="42" customFormat="false" ht="15" hidden="false" customHeight="false" outlineLevel="0" collapsed="false">
      <c r="A42" s="112" t="s">
        <v>86</v>
      </c>
      <c r="B42" s="112" t="s">
        <v>1401</v>
      </c>
      <c r="C42" s="112" t="s">
        <v>88</v>
      </c>
      <c r="D42" s="116" t="n">
        <v>67</v>
      </c>
      <c r="E42" s="112" t="s">
        <v>89</v>
      </c>
      <c r="F42" s="112" t="s">
        <v>1402</v>
      </c>
      <c r="G42" s="112" t="s">
        <v>282</v>
      </c>
      <c r="H42" s="112" t="s">
        <v>1403</v>
      </c>
      <c r="I42" s="112" t="s">
        <v>1404</v>
      </c>
      <c r="J42" s="112" t="s">
        <v>1405</v>
      </c>
      <c r="K42" s="112" t="s">
        <v>1406</v>
      </c>
      <c r="L42" s="112" t="s">
        <v>1407</v>
      </c>
      <c r="M42" s="112" t="s">
        <v>1408</v>
      </c>
      <c r="N42" s="118" t="s">
        <v>95</v>
      </c>
      <c r="O42" s="118" t="s">
        <v>96</v>
      </c>
      <c r="P42" s="112" t="s">
        <v>97</v>
      </c>
      <c r="Q42" s="112" t="s">
        <v>98</v>
      </c>
      <c r="R42" s="112" t="s">
        <v>123</v>
      </c>
      <c r="S42" s="117"/>
      <c r="T42" s="112" t="s">
        <v>14</v>
      </c>
      <c r="U42" s="113" t="s">
        <v>100</v>
      </c>
      <c r="V42" s="119" t="n">
        <v>236070</v>
      </c>
      <c r="W42" s="112" t="s">
        <v>89</v>
      </c>
      <c r="X42" s="119" t="n">
        <v>236070</v>
      </c>
      <c r="Y42" s="1" t="n">
        <v>200</v>
      </c>
      <c r="Z42" s="119" t="s">
        <v>1164</v>
      </c>
      <c r="AA42" s="115"/>
    </row>
    <row r="43" customFormat="false" ht="15" hidden="false" customHeight="false" outlineLevel="0" collapsed="false">
      <c r="A43" s="112" t="s">
        <v>86</v>
      </c>
      <c r="B43" s="112" t="s">
        <v>1409</v>
      </c>
      <c r="C43" s="112" t="s">
        <v>88</v>
      </c>
      <c r="D43" s="116" t="n">
        <v>69</v>
      </c>
      <c r="E43" s="112" t="s">
        <v>89</v>
      </c>
      <c r="F43" s="112" t="s">
        <v>1410</v>
      </c>
      <c r="G43" s="112" t="s">
        <v>289</v>
      </c>
      <c r="H43" s="112" t="s">
        <v>1411</v>
      </c>
      <c r="I43" s="112" t="s">
        <v>1412</v>
      </c>
      <c r="J43" s="112" t="s">
        <v>1413</v>
      </c>
      <c r="K43" s="112" t="s">
        <v>1414</v>
      </c>
      <c r="L43" s="112" t="s">
        <v>289</v>
      </c>
      <c r="M43" s="112" t="s">
        <v>1415</v>
      </c>
      <c r="N43" s="118" t="s">
        <v>95</v>
      </c>
      <c r="O43" s="118" t="s">
        <v>96</v>
      </c>
      <c r="P43" s="112" t="s">
        <v>97</v>
      </c>
      <c r="Q43" s="112" t="s">
        <v>98</v>
      </c>
      <c r="R43" s="112" t="s">
        <v>123</v>
      </c>
      <c r="S43" s="117"/>
      <c r="T43" s="112" t="s">
        <v>14</v>
      </c>
      <c r="U43" s="113" t="s">
        <v>100</v>
      </c>
      <c r="V43" s="119" t="n">
        <v>236072</v>
      </c>
      <c r="W43" s="112" t="s">
        <v>89</v>
      </c>
      <c r="X43" s="119" t="n">
        <v>236072</v>
      </c>
      <c r="Y43" s="1" t="n">
        <v>200</v>
      </c>
      <c r="Z43" s="119" t="s">
        <v>1164</v>
      </c>
      <c r="AA43" s="115"/>
    </row>
    <row r="44" customFormat="false" ht="15" hidden="false" customHeight="false" outlineLevel="0" collapsed="false">
      <c r="A44" s="112" t="s">
        <v>86</v>
      </c>
      <c r="B44" s="112" t="s">
        <v>1416</v>
      </c>
      <c r="C44" s="112" t="s">
        <v>88</v>
      </c>
      <c r="D44" s="116" t="n">
        <v>74</v>
      </c>
      <c r="E44" s="112" t="s">
        <v>89</v>
      </c>
      <c r="F44" s="112" t="s">
        <v>1417</v>
      </c>
      <c r="G44" s="112" t="s">
        <v>289</v>
      </c>
      <c r="H44" s="112" t="s">
        <v>1418</v>
      </c>
      <c r="I44" s="112" t="s">
        <v>1419</v>
      </c>
      <c r="J44" s="112" t="s">
        <v>1420</v>
      </c>
      <c r="K44" s="117"/>
      <c r="L44" s="112" t="s">
        <v>289</v>
      </c>
      <c r="M44" s="112" t="s">
        <v>1421</v>
      </c>
      <c r="N44" s="118" t="s">
        <v>95</v>
      </c>
      <c r="O44" s="118" t="s">
        <v>96</v>
      </c>
      <c r="P44" s="112" t="s">
        <v>97</v>
      </c>
      <c r="Q44" s="112" t="s">
        <v>98</v>
      </c>
      <c r="R44" s="112" t="s">
        <v>123</v>
      </c>
      <c r="S44" s="117"/>
      <c r="T44" s="112" t="s">
        <v>14</v>
      </c>
      <c r="U44" s="113" t="s">
        <v>100</v>
      </c>
      <c r="V44" s="119" t="n">
        <v>236076</v>
      </c>
      <c r="W44" s="112" t="s">
        <v>89</v>
      </c>
      <c r="X44" s="119" t="n">
        <v>236076</v>
      </c>
      <c r="Y44" s="1" t="n">
        <v>200</v>
      </c>
      <c r="Z44" s="119" t="s">
        <v>1164</v>
      </c>
      <c r="AA44" s="115"/>
    </row>
    <row r="45" customFormat="false" ht="15" hidden="false" customHeight="false" outlineLevel="0" collapsed="false">
      <c r="A45" s="112" t="s">
        <v>86</v>
      </c>
      <c r="B45" s="112" t="s">
        <v>1422</v>
      </c>
      <c r="C45" s="112" t="s">
        <v>88</v>
      </c>
      <c r="D45" s="116" t="n">
        <v>76</v>
      </c>
      <c r="E45" s="112" t="s">
        <v>89</v>
      </c>
      <c r="F45" s="112" t="s">
        <v>1423</v>
      </c>
      <c r="G45" s="112" t="s">
        <v>289</v>
      </c>
      <c r="H45" s="112" t="s">
        <v>1424</v>
      </c>
      <c r="I45" s="112" t="s">
        <v>1425</v>
      </c>
      <c r="J45" s="112" t="s">
        <v>1426</v>
      </c>
      <c r="K45" s="117"/>
      <c r="L45" s="112" t="s">
        <v>289</v>
      </c>
      <c r="M45" s="112" t="s">
        <v>1427</v>
      </c>
      <c r="N45" s="118" t="s">
        <v>95</v>
      </c>
      <c r="O45" s="118" t="s">
        <v>96</v>
      </c>
      <c r="P45" s="112" t="s">
        <v>97</v>
      </c>
      <c r="Q45" s="112" t="s">
        <v>98</v>
      </c>
      <c r="R45" s="112" t="s">
        <v>123</v>
      </c>
      <c r="S45" s="117"/>
      <c r="T45" s="112" t="s">
        <v>14</v>
      </c>
      <c r="U45" s="113" t="s">
        <v>100</v>
      </c>
      <c r="V45" s="119" t="n">
        <v>236078</v>
      </c>
      <c r="W45" s="112" t="s">
        <v>89</v>
      </c>
      <c r="X45" s="119" t="n">
        <v>236078</v>
      </c>
      <c r="Y45" s="1" t="n">
        <v>200</v>
      </c>
      <c r="Z45" s="119" t="s">
        <v>1164</v>
      </c>
      <c r="AA45" s="115"/>
    </row>
    <row r="46" customFormat="false" ht="15" hidden="false" customHeight="false" outlineLevel="0" collapsed="false">
      <c r="A46" s="112" t="s">
        <v>86</v>
      </c>
      <c r="B46" s="112" t="s">
        <v>1428</v>
      </c>
      <c r="C46" s="112" t="s">
        <v>88</v>
      </c>
      <c r="D46" s="116" t="n">
        <v>77</v>
      </c>
      <c r="E46" s="112" t="s">
        <v>89</v>
      </c>
      <c r="F46" s="112" t="s">
        <v>1429</v>
      </c>
      <c r="G46" s="112" t="s">
        <v>289</v>
      </c>
      <c r="H46" s="112" t="s">
        <v>1430</v>
      </c>
      <c r="I46" s="112" t="s">
        <v>1431</v>
      </c>
      <c r="J46" s="112" t="s">
        <v>1432</v>
      </c>
      <c r="K46" s="112" t="s">
        <v>1433</v>
      </c>
      <c r="L46" s="112" t="s">
        <v>289</v>
      </c>
      <c r="M46" s="112" t="s">
        <v>1434</v>
      </c>
      <c r="N46" s="118" t="s">
        <v>95</v>
      </c>
      <c r="O46" s="118" t="s">
        <v>96</v>
      </c>
      <c r="P46" s="112" t="s">
        <v>97</v>
      </c>
      <c r="Q46" s="112" t="s">
        <v>98</v>
      </c>
      <c r="R46" s="112" t="s">
        <v>109</v>
      </c>
      <c r="S46" s="117"/>
      <c r="T46" s="112" t="s">
        <v>14</v>
      </c>
      <c r="U46" s="113" t="s">
        <v>100</v>
      </c>
      <c r="V46" s="119" t="n">
        <v>236079</v>
      </c>
      <c r="W46" s="112" t="s">
        <v>89</v>
      </c>
      <c r="X46" s="119" t="n">
        <v>236079</v>
      </c>
      <c r="Y46" s="1" t="n">
        <v>100</v>
      </c>
      <c r="Z46" s="119" t="s">
        <v>1164</v>
      </c>
      <c r="AA46" s="115"/>
    </row>
    <row r="47" customFormat="false" ht="15" hidden="false" customHeight="false" outlineLevel="0" collapsed="false">
      <c r="A47" s="112" t="s">
        <v>86</v>
      </c>
      <c r="B47" s="112" t="s">
        <v>1435</v>
      </c>
      <c r="C47" s="112" t="s">
        <v>88</v>
      </c>
      <c r="D47" s="116" t="n">
        <v>78</v>
      </c>
      <c r="E47" s="112" t="s">
        <v>89</v>
      </c>
      <c r="F47" s="112" t="s">
        <v>1436</v>
      </c>
      <c r="G47" s="112" t="s">
        <v>289</v>
      </c>
      <c r="H47" s="112" t="s">
        <v>1437</v>
      </c>
      <c r="I47" s="112" t="s">
        <v>1438</v>
      </c>
      <c r="J47" s="112" t="s">
        <v>1439</v>
      </c>
      <c r="K47" s="112" t="s">
        <v>1440</v>
      </c>
      <c r="L47" s="112" t="s">
        <v>1441</v>
      </c>
      <c r="M47" s="112" t="s">
        <v>1442</v>
      </c>
      <c r="N47" s="118" t="s">
        <v>95</v>
      </c>
      <c r="O47" s="118" t="s">
        <v>96</v>
      </c>
      <c r="P47" s="112" t="s">
        <v>97</v>
      </c>
      <c r="Q47" s="112" t="s">
        <v>98</v>
      </c>
      <c r="R47" s="112" t="s">
        <v>99</v>
      </c>
      <c r="S47" s="117"/>
      <c r="T47" s="112" t="s">
        <v>14</v>
      </c>
      <c r="U47" s="113" t="s">
        <v>100</v>
      </c>
      <c r="V47" s="119" t="n">
        <v>236080</v>
      </c>
      <c r="W47" s="112" t="s">
        <v>89</v>
      </c>
      <c r="X47" s="119" t="n">
        <v>236080</v>
      </c>
      <c r="Y47" s="1" t="n">
        <v>500</v>
      </c>
      <c r="Z47" s="119" t="s">
        <v>1164</v>
      </c>
      <c r="AA47" s="115"/>
    </row>
    <row r="48" customFormat="false" ht="15" hidden="false" customHeight="false" outlineLevel="0" collapsed="false">
      <c r="A48" s="112" t="s">
        <v>86</v>
      </c>
      <c r="B48" s="112" t="s">
        <v>1443</v>
      </c>
      <c r="C48" s="112" t="s">
        <v>88</v>
      </c>
      <c r="D48" s="116" t="n">
        <v>79</v>
      </c>
      <c r="E48" s="112" t="s">
        <v>89</v>
      </c>
      <c r="F48" s="112" t="s">
        <v>1444</v>
      </c>
      <c r="G48" s="112" t="s">
        <v>289</v>
      </c>
      <c r="H48" s="112" t="s">
        <v>1445</v>
      </c>
      <c r="I48" s="112" t="s">
        <v>1446</v>
      </c>
      <c r="J48" s="117"/>
      <c r="K48" s="117"/>
      <c r="L48" s="112" t="s">
        <v>289</v>
      </c>
      <c r="M48" s="112" t="s">
        <v>1447</v>
      </c>
      <c r="N48" s="118" t="s">
        <v>95</v>
      </c>
      <c r="O48" s="118" t="s">
        <v>96</v>
      </c>
      <c r="P48" s="112" t="s">
        <v>97</v>
      </c>
      <c r="Q48" s="112" t="s">
        <v>98</v>
      </c>
      <c r="R48" s="112" t="s">
        <v>123</v>
      </c>
      <c r="S48" s="117"/>
      <c r="T48" s="112" t="s">
        <v>14</v>
      </c>
      <c r="U48" s="113" t="s">
        <v>100</v>
      </c>
      <c r="V48" s="119" t="n">
        <v>236081</v>
      </c>
      <c r="W48" s="112" t="s">
        <v>89</v>
      </c>
      <c r="X48" s="119" t="n">
        <v>236081</v>
      </c>
      <c r="Y48" s="1" t="n">
        <v>200</v>
      </c>
      <c r="Z48" s="119" t="s">
        <v>1164</v>
      </c>
      <c r="AA48" s="115"/>
    </row>
    <row r="49" customFormat="false" ht="15" hidden="false" customHeight="false" outlineLevel="0" collapsed="false">
      <c r="A49" s="112" t="s">
        <v>86</v>
      </c>
      <c r="B49" s="112" t="s">
        <v>1448</v>
      </c>
      <c r="C49" s="112" t="s">
        <v>88</v>
      </c>
      <c r="D49" s="116" t="n">
        <v>82</v>
      </c>
      <c r="E49" s="112" t="s">
        <v>89</v>
      </c>
      <c r="F49" s="112" t="s">
        <v>1449</v>
      </c>
      <c r="G49" s="112" t="s">
        <v>289</v>
      </c>
      <c r="H49" s="112" t="s">
        <v>1450</v>
      </c>
      <c r="I49" s="112" t="s">
        <v>323</v>
      </c>
      <c r="J49" s="112" t="s">
        <v>324</v>
      </c>
      <c r="K49" s="117"/>
      <c r="L49" s="112" t="s">
        <v>289</v>
      </c>
      <c r="M49" s="112" t="s">
        <v>325</v>
      </c>
      <c r="N49" s="118" t="s">
        <v>95</v>
      </c>
      <c r="O49" s="118" t="s">
        <v>96</v>
      </c>
      <c r="P49" s="112" t="s">
        <v>97</v>
      </c>
      <c r="Q49" s="112" t="s">
        <v>98</v>
      </c>
      <c r="R49" s="112" t="s">
        <v>109</v>
      </c>
      <c r="S49" s="117"/>
      <c r="T49" s="112" t="s">
        <v>14</v>
      </c>
      <c r="U49" s="113" t="s">
        <v>100</v>
      </c>
      <c r="V49" s="119" t="n">
        <v>236084</v>
      </c>
      <c r="W49" s="112" t="s">
        <v>89</v>
      </c>
      <c r="X49" s="119" t="n">
        <v>236084</v>
      </c>
      <c r="Y49" s="1" t="n">
        <v>100</v>
      </c>
      <c r="Z49" s="119" t="s">
        <v>1164</v>
      </c>
      <c r="AA49" s="115"/>
    </row>
    <row r="50" customFormat="false" ht="15" hidden="false" customHeight="false" outlineLevel="0" collapsed="false">
      <c r="A50" s="112" t="s">
        <v>86</v>
      </c>
      <c r="B50" s="112" t="s">
        <v>1451</v>
      </c>
      <c r="C50" s="112" t="s">
        <v>88</v>
      </c>
      <c r="D50" s="116" t="n">
        <v>83</v>
      </c>
      <c r="E50" s="112" t="s">
        <v>89</v>
      </c>
      <c r="F50" s="112" t="s">
        <v>1452</v>
      </c>
      <c r="G50" s="112" t="s">
        <v>289</v>
      </c>
      <c r="H50" s="112" t="s">
        <v>1453</v>
      </c>
      <c r="I50" s="112" t="s">
        <v>1454</v>
      </c>
      <c r="J50" s="112" t="s">
        <v>1455</v>
      </c>
      <c r="K50" s="112" t="s">
        <v>1456</v>
      </c>
      <c r="L50" s="112" t="s">
        <v>289</v>
      </c>
      <c r="M50" s="112" t="s">
        <v>1457</v>
      </c>
      <c r="N50" s="118" t="s">
        <v>95</v>
      </c>
      <c r="O50" s="118" t="s">
        <v>96</v>
      </c>
      <c r="P50" s="112" t="s">
        <v>97</v>
      </c>
      <c r="Q50" s="112" t="s">
        <v>98</v>
      </c>
      <c r="R50" s="112" t="s">
        <v>99</v>
      </c>
      <c r="S50" s="117"/>
      <c r="T50" s="112" t="s">
        <v>14</v>
      </c>
      <c r="U50" s="113" t="s">
        <v>100</v>
      </c>
      <c r="V50" s="119" t="n">
        <v>236085</v>
      </c>
      <c r="W50" s="112" t="s">
        <v>89</v>
      </c>
      <c r="X50" s="119" t="n">
        <v>236085</v>
      </c>
      <c r="Y50" s="1" t="n">
        <v>500</v>
      </c>
      <c r="Z50" s="119" t="s">
        <v>1164</v>
      </c>
      <c r="AA50" s="115"/>
    </row>
    <row r="51" customFormat="false" ht="15" hidden="false" customHeight="false" outlineLevel="0" collapsed="false">
      <c r="A51" s="112" t="s">
        <v>86</v>
      </c>
      <c r="B51" s="112" t="s">
        <v>1458</v>
      </c>
      <c r="C51" s="112" t="s">
        <v>88</v>
      </c>
      <c r="D51" s="116" t="n">
        <v>86</v>
      </c>
      <c r="E51" s="112" t="s">
        <v>89</v>
      </c>
      <c r="F51" s="112" t="s">
        <v>1459</v>
      </c>
      <c r="G51" s="112" t="s">
        <v>289</v>
      </c>
      <c r="H51" s="112" t="s">
        <v>1460</v>
      </c>
      <c r="I51" s="112" t="s">
        <v>1461</v>
      </c>
      <c r="J51" s="112" t="s">
        <v>1462</v>
      </c>
      <c r="K51" s="117"/>
      <c r="L51" s="112" t="s">
        <v>289</v>
      </c>
      <c r="M51" s="112" t="s">
        <v>343</v>
      </c>
      <c r="N51" s="118" t="s">
        <v>95</v>
      </c>
      <c r="O51" s="118" t="s">
        <v>96</v>
      </c>
      <c r="P51" s="112" t="s">
        <v>97</v>
      </c>
      <c r="Q51" s="112" t="s">
        <v>98</v>
      </c>
      <c r="R51" s="112" t="s">
        <v>109</v>
      </c>
      <c r="S51" s="117"/>
      <c r="T51" s="112" t="s">
        <v>14</v>
      </c>
      <c r="U51" s="113" t="s">
        <v>100</v>
      </c>
      <c r="V51" s="119" t="n">
        <v>236088</v>
      </c>
      <c r="W51" s="112" t="s">
        <v>89</v>
      </c>
      <c r="X51" s="119" t="n">
        <v>236088</v>
      </c>
      <c r="Y51" s="1" t="n">
        <v>100</v>
      </c>
      <c r="Z51" s="119" t="s">
        <v>1164</v>
      </c>
      <c r="AA51" s="115"/>
    </row>
    <row r="52" customFormat="false" ht="15" hidden="false" customHeight="false" outlineLevel="0" collapsed="false">
      <c r="A52" s="112" t="s">
        <v>86</v>
      </c>
      <c r="B52" s="112" t="s">
        <v>1463</v>
      </c>
      <c r="C52" s="112" t="s">
        <v>88</v>
      </c>
      <c r="D52" s="116" t="n">
        <v>88</v>
      </c>
      <c r="E52" s="112" t="s">
        <v>89</v>
      </c>
      <c r="F52" s="112" t="s">
        <v>1464</v>
      </c>
      <c r="G52" s="112" t="s">
        <v>289</v>
      </c>
      <c r="H52" s="112" t="s">
        <v>1465</v>
      </c>
      <c r="I52" s="112" t="s">
        <v>1466</v>
      </c>
      <c r="J52" s="112" t="s">
        <v>1467</v>
      </c>
      <c r="K52" s="117"/>
      <c r="L52" s="112" t="s">
        <v>289</v>
      </c>
      <c r="M52" s="112" t="s">
        <v>343</v>
      </c>
      <c r="N52" s="118" t="s">
        <v>95</v>
      </c>
      <c r="O52" s="118" t="s">
        <v>96</v>
      </c>
      <c r="P52" s="112" t="s">
        <v>97</v>
      </c>
      <c r="Q52" s="112" t="s">
        <v>98</v>
      </c>
      <c r="R52" s="112" t="s">
        <v>725</v>
      </c>
      <c r="S52" s="117"/>
      <c r="T52" s="112" t="s">
        <v>14</v>
      </c>
      <c r="U52" s="113" t="s">
        <v>100</v>
      </c>
      <c r="V52" s="119" t="n">
        <v>236090</v>
      </c>
      <c r="W52" s="112" t="s">
        <v>89</v>
      </c>
      <c r="X52" s="119" t="n">
        <v>236090</v>
      </c>
      <c r="Y52" s="1" t="n">
        <v>1000</v>
      </c>
      <c r="Z52" s="119" t="s">
        <v>1164</v>
      </c>
      <c r="AA52" s="115"/>
    </row>
    <row r="53" customFormat="false" ht="15" hidden="false" customHeight="false" outlineLevel="0" collapsed="false">
      <c r="A53" s="112" t="s">
        <v>86</v>
      </c>
      <c r="B53" s="112" t="s">
        <v>1468</v>
      </c>
      <c r="C53" s="112" t="s">
        <v>88</v>
      </c>
      <c r="D53" s="116" t="n">
        <v>91</v>
      </c>
      <c r="E53" s="112" t="s">
        <v>89</v>
      </c>
      <c r="F53" s="112" t="s">
        <v>1469</v>
      </c>
      <c r="G53" s="112" t="s">
        <v>289</v>
      </c>
      <c r="H53" s="112" t="s">
        <v>1470</v>
      </c>
      <c r="I53" s="112" t="s">
        <v>1471</v>
      </c>
      <c r="J53" s="112" t="s">
        <v>1472</v>
      </c>
      <c r="K53" s="117"/>
      <c r="L53" s="117"/>
      <c r="M53" s="112" t="s">
        <v>1473</v>
      </c>
      <c r="N53" s="118" t="s">
        <v>95</v>
      </c>
      <c r="O53" s="118" t="s">
        <v>96</v>
      </c>
      <c r="P53" s="112" t="s">
        <v>97</v>
      </c>
      <c r="Q53" s="112" t="s">
        <v>98</v>
      </c>
      <c r="R53" s="112" t="s">
        <v>109</v>
      </c>
      <c r="S53" s="112" t="s">
        <v>1474</v>
      </c>
      <c r="T53" s="112" t="s">
        <v>1475</v>
      </c>
      <c r="U53" s="113" t="s">
        <v>100</v>
      </c>
      <c r="V53" s="119" t="n">
        <v>236093</v>
      </c>
      <c r="W53" s="112" t="s">
        <v>89</v>
      </c>
      <c r="X53" s="119" t="n">
        <v>236093</v>
      </c>
      <c r="Y53" s="1" t="n">
        <v>100</v>
      </c>
      <c r="Z53" s="119" t="s">
        <v>1164</v>
      </c>
      <c r="AA53" s="115"/>
    </row>
    <row r="54" customFormat="false" ht="15" hidden="false" customHeight="false" outlineLevel="0" collapsed="false">
      <c r="A54" s="112" t="s">
        <v>86</v>
      </c>
      <c r="B54" s="112" t="s">
        <v>1476</v>
      </c>
      <c r="C54" s="112" t="s">
        <v>88</v>
      </c>
      <c r="D54" s="116" t="n">
        <v>92</v>
      </c>
      <c r="E54" s="112" t="s">
        <v>89</v>
      </c>
      <c r="F54" s="112" t="s">
        <v>1477</v>
      </c>
      <c r="G54" s="112" t="s">
        <v>289</v>
      </c>
      <c r="H54" s="112" t="s">
        <v>1478</v>
      </c>
      <c r="I54" s="112" t="s">
        <v>1479</v>
      </c>
      <c r="J54" s="112" t="s">
        <v>1480</v>
      </c>
      <c r="K54" s="117"/>
      <c r="L54" s="112" t="s">
        <v>289</v>
      </c>
      <c r="M54" s="112" t="s">
        <v>358</v>
      </c>
      <c r="N54" s="118" t="s">
        <v>95</v>
      </c>
      <c r="O54" s="118" t="s">
        <v>96</v>
      </c>
      <c r="P54" s="112" t="s">
        <v>97</v>
      </c>
      <c r="Q54" s="112" t="s">
        <v>98</v>
      </c>
      <c r="R54" s="112" t="s">
        <v>99</v>
      </c>
      <c r="S54" s="117"/>
      <c r="T54" s="112" t="s">
        <v>14</v>
      </c>
      <c r="U54" s="113" t="s">
        <v>100</v>
      </c>
      <c r="V54" s="119" t="n">
        <v>236094</v>
      </c>
      <c r="W54" s="112" t="s">
        <v>89</v>
      </c>
      <c r="X54" s="119" t="n">
        <v>236094</v>
      </c>
      <c r="Y54" s="1" t="n">
        <v>500</v>
      </c>
      <c r="Z54" s="119" t="s">
        <v>1164</v>
      </c>
      <c r="AA54" s="115"/>
    </row>
    <row r="55" customFormat="false" ht="15" hidden="false" customHeight="false" outlineLevel="0" collapsed="false">
      <c r="A55" s="112" t="s">
        <v>86</v>
      </c>
      <c r="B55" s="112" t="s">
        <v>1481</v>
      </c>
      <c r="C55" s="112" t="s">
        <v>88</v>
      </c>
      <c r="D55" s="116" t="n">
        <v>94</v>
      </c>
      <c r="E55" s="112" t="s">
        <v>89</v>
      </c>
      <c r="F55" s="112" t="s">
        <v>1482</v>
      </c>
      <c r="G55" s="112" t="s">
        <v>289</v>
      </c>
      <c r="H55" s="112" t="s">
        <v>1483</v>
      </c>
      <c r="I55" s="112" t="s">
        <v>1484</v>
      </c>
      <c r="J55" s="112" t="s">
        <v>1485</v>
      </c>
      <c r="K55" s="117"/>
      <c r="L55" s="112" t="s">
        <v>289</v>
      </c>
      <c r="M55" s="112" t="s">
        <v>365</v>
      </c>
      <c r="N55" s="118" t="s">
        <v>95</v>
      </c>
      <c r="O55" s="118" t="s">
        <v>96</v>
      </c>
      <c r="P55" s="112" t="s">
        <v>97</v>
      </c>
      <c r="Q55" s="112" t="s">
        <v>98</v>
      </c>
      <c r="R55" s="112" t="s">
        <v>123</v>
      </c>
      <c r="S55" s="117"/>
      <c r="T55" s="112" t="s">
        <v>14</v>
      </c>
      <c r="U55" s="113" t="s">
        <v>100</v>
      </c>
      <c r="V55" s="119" t="n">
        <v>236096</v>
      </c>
      <c r="W55" s="112" t="s">
        <v>89</v>
      </c>
      <c r="X55" s="119" t="n">
        <v>236096</v>
      </c>
      <c r="Y55" s="1" t="n">
        <v>200</v>
      </c>
      <c r="Z55" s="119" t="s">
        <v>1164</v>
      </c>
      <c r="AA55" s="115"/>
    </row>
    <row r="56" customFormat="false" ht="15" hidden="false" customHeight="false" outlineLevel="0" collapsed="false">
      <c r="A56" s="112" t="s">
        <v>86</v>
      </c>
      <c r="B56" s="112" t="s">
        <v>1486</v>
      </c>
      <c r="C56" s="112" t="s">
        <v>88</v>
      </c>
      <c r="D56" s="116" t="n">
        <v>96</v>
      </c>
      <c r="E56" s="112" t="s">
        <v>89</v>
      </c>
      <c r="F56" s="112" t="s">
        <v>1487</v>
      </c>
      <c r="G56" s="112" t="s">
        <v>289</v>
      </c>
      <c r="H56" s="112" t="s">
        <v>1488</v>
      </c>
      <c r="I56" s="112" t="s">
        <v>1489</v>
      </c>
      <c r="J56" s="112" t="s">
        <v>1490</v>
      </c>
      <c r="K56" s="112" t="s">
        <v>1491</v>
      </c>
      <c r="L56" s="112" t="s">
        <v>289</v>
      </c>
      <c r="M56" s="112" t="s">
        <v>1492</v>
      </c>
      <c r="N56" s="118" t="s">
        <v>95</v>
      </c>
      <c r="O56" s="118" t="s">
        <v>96</v>
      </c>
      <c r="P56" s="112" t="s">
        <v>97</v>
      </c>
      <c r="Q56" s="112" t="s">
        <v>98</v>
      </c>
      <c r="R56" s="112" t="s">
        <v>378</v>
      </c>
      <c r="S56" s="117"/>
      <c r="T56" s="112" t="s">
        <v>14</v>
      </c>
      <c r="U56" s="113" t="s">
        <v>100</v>
      </c>
      <c r="V56" s="119" t="n">
        <v>236098</v>
      </c>
      <c r="W56" s="112" t="s">
        <v>89</v>
      </c>
      <c r="X56" s="119" t="n">
        <v>236098</v>
      </c>
      <c r="Y56" s="1" t="n">
        <v>10</v>
      </c>
      <c r="Z56" s="119" t="s">
        <v>1164</v>
      </c>
      <c r="AA56" s="115"/>
    </row>
    <row r="57" customFormat="false" ht="15" hidden="false" customHeight="false" outlineLevel="0" collapsed="false">
      <c r="A57" s="112" t="s">
        <v>86</v>
      </c>
      <c r="B57" s="112" t="s">
        <v>1493</v>
      </c>
      <c r="C57" s="112" t="s">
        <v>88</v>
      </c>
      <c r="D57" s="116" t="n">
        <v>97</v>
      </c>
      <c r="E57" s="112" t="s">
        <v>89</v>
      </c>
      <c r="F57" s="112" t="s">
        <v>1494</v>
      </c>
      <c r="G57" s="112" t="s">
        <v>289</v>
      </c>
      <c r="H57" s="112" t="s">
        <v>1495</v>
      </c>
      <c r="I57" s="112" t="s">
        <v>1496</v>
      </c>
      <c r="J57" s="112" t="s">
        <v>1497</v>
      </c>
      <c r="K57" s="112" t="s">
        <v>1498</v>
      </c>
      <c r="L57" s="112" t="s">
        <v>289</v>
      </c>
      <c r="M57" s="112" t="s">
        <v>371</v>
      </c>
      <c r="N57" s="118" t="s">
        <v>95</v>
      </c>
      <c r="O57" s="118" t="s">
        <v>96</v>
      </c>
      <c r="P57" s="112" t="s">
        <v>97</v>
      </c>
      <c r="Q57" s="112" t="s">
        <v>98</v>
      </c>
      <c r="R57" s="112" t="s">
        <v>109</v>
      </c>
      <c r="S57" s="117"/>
      <c r="T57" s="112" t="s">
        <v>14</v>
      </c>
      <c r="U57" s="113" t="s">
        <v>100</v>
      </c>
      <c r="V57" s="119" t="n">
        <v>236099</v>
      </c>
      <c r="W57" s="112" t="s">
        <v>89</v>
      </c>
      <c r="X57" s="119" t="n">
        <v>236099</v>
      </c>
      <c r="Y57" s="1" t="n">
        <v>100</v>
      </c>
      <c r="Z57" s="119" t="s">
        <v>1164</v>
      </c>
      <c r="AA57" s="115"/>
    </row>
    <row r="58" customFormat="false" ht="15" hidden="false" customHeight="false" outlineLevel="0" collapsed="false">
      <c r="A58" s="112" t="s">
        <v>86</v>
      </c>
      <c r="B58" s="112" t="s">
        <v>1499</v>
      </c>
      <c r="C58" s="112" t="s">
        <v>88</v>
      </c>
      <c r="D58" s="116" t="n">
        <v>99</v>
      </c>
      <c r="E58" s="112" t="s">
        <v>89</v>
      </c>
      <c r="F58" s="112" t="s">
        <v>1500</v>
      </c>
      <c r="G58" s="112" t="s">
        <v>289</v>
      </c>
      <c r="H58" s="112" t="s">
        <v>1501</v>
      </c>
      <c r="I58" s="112" t="s">
        <v>1502</v>
      </c>
      <c r="J58" s="112" t="s">
        <v>1503</v>
      </c>
      <c r="K58" s="117"/>
      <c r="L58" s="112" t="s">
        <v>289</v>
      </c>
      <c r="M58" s="112" t="s">
        <v>371</v>
      </c>
      <c r="N58" s="118" t="s">
        <v>95</v>
      </c>
      <c r="O58" s="118" t="s">
        <v>96</v>
      </c>
      <c r="P58" s="112" t="s">
        <v>97</v>
      </c>
      <c r="Q58" s="112" t="s">
        <v>98</v>
      </c>
      <c r="R58" s="112" t="s">
        <v>109</v>
      </c>
      <c r="S58" s="117"/>
      <c r="T58" s="112" t="s">
        <v>14</v>
      </c>
      <c r="U58" s="113" t="s">
        <v>100</v>
      </c>
      <c r="V58" s="119" t="n">
        <v>236101</v>
      </c>
      <c r="W58" s="112" t="s">
        <v>89</v>
      </c>
      <c r="X58" s="119" t="n">
        <v>236101</v>
      </c>
      <c r="Y58" s="1" t="n">
        <v>100</v>
      </c>
      <c r="Z58" s="119" t="s">
        <v>1164</v>
      </c>
      <c r="AA58" s="115"/>
    </row>
    <row r="59" customFormat="false" ht="15" hidden="false" customHeight="false" outlineLevel="0" collapsed="false">
      <c r="A59" s="112" t="s">
        <v>86</v>
      </c>
      <c r="B59" s="112" t="s">
        <v>1504</v>
      </c>
      <c r="C59" s="112" t="s">
        <v>88</v>
      </c>
      <c r="D59" s="116" t="n">
        <v>101</v>
      </c>
      <c r="E59" s="112" t="s">
        <v>89</v>
      </c>
      <c r="F59" s="112" t="s">
        <v>1505</v>
      </c>
      <c r="G59" s="112" t="s">
        <v>289</v>
      </c>
      <c r="H59" s="112" t="s">
        <v>1506</v>
      </c>
      <c r="I59" s="112" t="s">
        <v>1507</v>
      </c>
      <c r="J59" s="112" t="s">
        <v>1508</v>
      </c>
      <c r="K59" s="112" t="s">
        <v>1509</v>
      </c>
      <c r="L59" s="112" t="s">
        <v>377</v>
      </c>
      <c r="M59" s="112" t="s">
        <v>385</v>
      </c>
      <c r="N59" s="118" t="s">
        <v>95</v>
      </c>
      <c r="O59" s="118" t="s">
        <v>96</v>
      </c>
      <c r="P59" s="112" t="s">
        <v>97</v>
      </c>
      <c r="Q59" s="112" t="s">
        <v>98</v>
      </c>
      <c r="R59" s="112" t="s">
        <v>109</v>
      </c>
      <c r="S59" s="112" t="s">
        <v>1510</v>
      </c>
      <c r="T59" s="112" t="s">
        <v>1511</v>
      </c>
      <c r="U59" s="113" t="s">
        <v>100</v>
      </c>
      <c r="V59" s="119" t="n">
        <v>236103</v>
      </c>
      <c r="W59" s="112" t="s">
        <v>89</v>
      </c>
      <c r="X59" s="119" t="n">
        <v>236103</v>
      </c>
      <c r="Y59" s="1" t="n">
        <v>100</v>
      </c>
      <c r="Z59" s="119" t="s">
        <v>1164</v>
      </c>
      <c r="AA59" s="115"/>
    </row>
    <row r="60" customFormat="false" ht="15" hidden="false" customHeight="false" outlineLevel="0" collapsed="false">
      <c r="A60" s="112" t="s">
        <v>86</v>
      </c>
      <c r="B60" s="112" t="s">
        <v>1512</v>
      </c>
      <c r="C60" s="112" t="s">
        <v>88</v>
      </c>
      <c r="D60" s="116" t="n">
        <v>102</v>
      </c>
      <c r="E60" s="112" t="s">
        <v>89</v>
      </c>
      <c r="F60" s="112" t="s">
        <v>1513</v>
      </c>
      <c r="G60" s="112" t="s">
        <v>289</v>
      </c>
      <c r="H60" s="112" t="s">
        <v>1514</v>
      </c>
      <c r="I60" s="112" t="s">
        <v>1515</v>
      </c>
      <c r="J60" s="112" t="s">
        <v>1516</v>
      </c>
      <c r="K60" s="112" t="s">
        <v>1517</v>
      </c>
      <c r="L60" s="112" t="s">
        <v>289</v>
      </c>
      <c r="M60" s="112" t="s">
        <v>385</v>
      </c>
      <c r="N60" s="118" t="s">
        <v>95</v>
      </c>
      <c r="O60" s="118" t="s">
        <v>96</v>
      </c>
      <c r="P60" s="112" t="s">
        <v>97</v>
      </c>
      <c r="Q60" s="112" t="s">
        <v>98</v>
      </c>
      <c r="R60" s="112" t="s">
        <v>378</v>
      </c>
      <c r="S60" s="117"/>
      <c r="T60" s="112" t="s">
        <v>14</v>
      </c>
      <c r="U60" s="113" t="s">
        <v>100</v>
      </c>
      <c r="V60" s="119" t="n">
        <v>236104</v>
      </c>
      <c r="W60" s="112" t="s">
        <v>89</v>
      </c>
      <c r="X60" s="119" t="n">
        <v>236104</v>
      </c>
      <c r="Y60" s="1" t="n">
        <v>9</v>
      </c>
      <c r="Z60" s="119" t="s">
        <v>1164</v>
      </c>
      <c r="AA60" s="115"/>
    </row>
    <row r="61" customFormat="false" ht="15" hidden="false" customHeight="false" outlineLevel="0" collapsed="false">
      <c r="A61" s="112" t="s">
        <v>86</v>
      </c>
      <c r="B61" s="112" t="s">
        <v>1518</v>
      </c>
      <c r="C61" s="112" t="s">
        <v>88</v>
      </c>
      <c r="D61" s="116" t="n">
        <v>103</v>
      </c>
      <c r="E61" s="112" t="s">
        <v>89</v>
      </c>
      <c r="F61" s="112" t="s">
        <v>1519</v>
      </c>
      <c r="G61" s="112" t="s">
        <v>289</v>
      </c>
      <c r="H61" s="112" t="s">
        <v>1520</v>
      </c>
      <c r="I61" s="112" t="s">
        <v>1521</v>
      </c>
      <c r="J61" s="112" t="s">
        <v>1522</v>
      </c>
      <c r="K61" s="112" t="s">
        <v>1523</v>
      </c>
      <c r="L61" s="112" t="s">
        <v>289</v>
      </c>
      <c r="M61" s="112" t="s">
        <v>385</v>
      </c>
      <c r="N61" s="118" t="s">
        <v>95</v>
      </c>
      <c r="O61" s="118" t="s">
        <v>96</v>
      </c>
      <c r="P61" s="112" t="s">
        <v>97</v>
      </c>
      <c r="Q61" s="112" t="s">
        <v>98</v>
      </c>
      <c r="R61" s="112" t="s">
        <v>109</v>
      </c>
      <c r="S61" s="117"/>
      <c r="T61" s="112" t="s">
        <v>14</v>
      </c>
      <c r="U61" s="113" t="s">
        <v>100</v>
      </c>
      <c r="V61" s="119" t="n">
        <v>236105</v>
      </c>
      <c r="W61" s="112" t="s">
        <v>89</v>
      </c>
      <c r="X61" s="119" t="n">
        <v>236105</v>
      </c>
      <c r="Y61" s="1" t="n">
        <v>100</v>
      </c>
      <c r="Z61" s="119" t="s">
        <v>1164</v>
      </c>
      <c r="AA61" s="115"/>
    </row>
    <row r="62" customFormat="false" ht="15" hidden="false" customHeight="false" outlineLevel="0" collapsed="false">
      <c r="A62" s="112" t="s">
        <v>86</v>
      </c>
      <c r="B62" s="112" t="s">
        <v>1524</v>
      </c>
      <c r="C62" s="112" t="s">
        <v>88</v>
      </c>
      <c r="D62" s="116" t="n">
        <v>106</v>
      </c>
      <c r="E62" s="112" t="s">
        <v>89</v>
      </c>
      <c r="F62" s="112" t="s">
        <v>1525</v>
      </c>
      <c r="G62" s="112" t="s">
        <v>289</v>
      </c>
      <c r="H62" s="112" t="s">
        <v>1526</v>
      </c>
      <c r="I62" s="112" t="s">
        <v>1527</v>
      </c>
      <c r="J62" s="112" t="s">
        <v>397</v>
      </c>
      <c r="K62" s="117"/>
      <c r="L62" s="112" t="s">
        <v>289</v>
      </c>
      <c r="M62" s="112" t="s">
        <v>385</v>
      </c>
      <c r="N62" s="118" t="s">
        <v>95</v>
      </c>
      <c r="O62" s="118" t="s">
        <v>96</v>
      </c>
      <c r="P62" s="112" t="s">
        <v>97</v>
      </c>
      <c r="Q62" s="112" t="s">
        <v>98</v>
      </c>
      <c r="R62" s="112" t="s">
        <v>123</v>
      </c>
      <c r="S62" s="117"/>
      <c r="T62" s="112" t="s">
        <v>14</v>
      </c>
      <c r="U62" s="113" t="s">
        <v>100</v>
      </c>
      <c r="V62" s="119" t="n">
        <v>236108</v>
      </c>
      <c r="W62" s="112" t="s">
        <v>89</v>
      </c>
      <c r="X62" s="119" t="n">
        <v>236108</v>
      </c>
      <c r="Y62" s="1" t="n">
        <v>200</v>
      </c>
      <c r="Z62" s="119" t="s">
        <v>1164</v>
      </c>
      <c r="AA62" s="115"/>
    </row>
    <row r="63" customFormat="false" ht="15" hidden="false" customHeight="false" outlineLevel="0" collapsed="false">
      <c r="A63" s="112" t="s">
        <v>86</v>
      </c>
      <c r="B63" s="112" t="s">
        <v>1528</v>
      </c>
      <c r="C63" s="112" t="s">
        <v>88</v>
      </c>
      <c r="D63" s="116" t="n">
        <v>107</v>
      </c>
      <c r="E63" s="112" t="s">
        <v>89</v>
      </c>
      <c r="F63" s="112" t="s">
        <v>1529</v>
      </c>
      <c r="G63" s="112" t="s">
        <v>289</v>
      </c>
      <c r="H63" s="112" t="s">
        <v>1530</v>
      </c>
      <c r="I63" s="112" t="s">
        <v>1531</v>
      </c>
      <c r="J63" s="112" t="s">
        <v>1532</v>
      </c>
      <c r="K63" s="112" t="s">
        <v>1533</v>
      </c>
      <c r="L63" s="112" t="s">
        <v>289</v>
      </c>
      <c r="M63" s="112" t="s">
        <v>385</v>
      </c>
      <c r="N63" s="118" t="s">
        <v>95</v>
      </c>
      <c r="O63" s="118" t="s">
        <v>96</v>
      </c>
      <c r="P63" s="112" t="s">
        <v>97</v>
      </c>
      <c r="Q63" s="112" t="s">
        <v>98</v>
      </c>
      <c r="R63" s="112" t="s">
        <v>109</v>
      </c>
      <c r="S63" s="117"/>
      <c r="T63" s="112" t="s">
        <v>14</v>
      </c>
      <c r="U63" s="113" t="s">
        <v>100</v>
      </c>
      <c r="V63" s="119" t="n">
        <v>236109</v>
      </c>
      <c r="W63" s="112" t="s">
        <v>89</v>
      </c>
      <c r="X63" s="119" t="n">
        <v>236109</v>
      </c>
      <c r="Y63" s="1" t="n">
        <v>100</v>
      </c>
      <c r="Z63" s="119" t="s">
        <v>1164</v>
      </c>
      <c r="AA63" s="115"/>
    </row>
    <row r="64" customFormat="false" ht="15" hidden="false" customHeight="false" outlineLevel="0" collapsed="false">
      <c r="A64" s="112" t="s">
        <v>86</v>
      </c>
      <c r="B64" s="112" t="s">
        <v>1534</v>
      </c>
      <c r="C64" s="112" t="s">
        <v>88</v>
      </c>
      <c r="D64" s="116" t="n">
        <v>108</v>
      </c>
      <c r="E64" s="112" t="s">
        <v>89</v>
      </c>
      <c r="F64" s="112" t="s">
        <v>1535</v>
      </c>
      <c r="G64" s="112" t="s">
        <v>289</v>
      </c>
      <c r="H64" s="112" t="s">
        <v>1536</v>
      </c>
      <c r="I64" s="112" t="s">
        <v>1537</v>
      </c>
      <c r="J64" s="112" t="s">
        <v>1538</v>
      </c>
      <c r="K64" s="112" t="s">
        <v>1517</v>
      </c>
      <c r="L64" s="112" t="s">
        <v>289</v>
      </c>
      <c r="M64" s="112" t="s">
        <v>385</v>
      </c>
      <c r="N64" s="118" t="s">
        <v>95</v>
      </c>
      <c r="O64" s="118" t="s">
        <v>96</v>
      </c>
      <c r="P64" s="112" t="s">
        <v>97</v>
      </c>
      <c r="Q64" s="112" t="s">
        <v>98</v>
      </c>
      <c r="R64" s="112" t="s">
        <v>109</v>
      </c>
      <c r="S64" s="117"/>
      <c r="T64" s="112" t="s">
        <v>14</v>
      </c>
      <c r="U64" s="113" t="s">
        <v>100</v>
      </c>
      <c r="V64" s="119" t="n">
        <v>236110</v>
      </c>
      <c r="W64" s="112" t="s">
        <v>89</v>
      </c>
      <c r="X64" s="119" t="n">
        <v>236110</v>
      </c>
      <c r="Y64" s="1" t="n">
        <v>100</v>
      </c>
      <c r="Z64" s="119" t="s">
        <v>1164</v>
      </c>
      <c r="AA64" s="115"/>
    </row>
    <row r="65" customFormat="false" ht="15" hidden="false" customHeight="false" outlineLevel="0" collapsed="false">
      <c r="A65" s="112" t="s">
        <v>86</v>
      </c>
      <c r="B65" s="112" t="s">
        <v>1539</v>
      </c>
      <c r="C65" s="112" t="s">
        <v>88</v>
      </c>
      <c r="D65" s="116" t="n">
        <v>109</v>
      </c>
      <c r="E65" s="112" t="s">
        <v>89</v>
      </c>
      <c r="F65" s="112" t="s">
        <v>1540</v>
      </c>
      <c r="G65" s="112" t="s">
        <v>289</v>
      </c>
      <c r="H65" s="112" t="s">
        <v>1541</v>
      </c>
      <c r="I65" s="112" t="s">
        <v>1542</v>
      </c>
      <c r="J65" s="112" t="s">
        <v>1543</v>
      </c>
      <c r="K65" s="112" t="s">
        <v>1544</v>
      </c>
      <c r="L65" s="112" t="s">
        <v>289</v>
      </c>
      <c r="M65" s="112" t="s">
        <v>385</v>
      </c>
      <c r="N65" s="118" t="s">
        <v>95</v>
      </c>
      <c r="O65" s="118" t="s">
        <v>96</v>
      </c>
      <c r="P65" s="112" t="s">
        <v>97</v>
      </c>
      <c r="Q65" s="112" t="s">
        <v>98</v>
      </c>
      <c r="R65" s="112" t="s">
        <v>590</v>
      </c>
      <c r="S65" s="117"/>
      <c r="T65" s="112" t="s">
        <v>14</v>
      </c>
      <c r="U65" s="113" t="s">
        <v>100</v>
      </c>
      <c r="V65" s="119" t="n">
        <v>236111</v>
      </c>
      <c r="W65" s="112" t="s">
        <v>89</v>
      </c>
      <c r="X65" s="119" t="n">
        <v>236111</v>
      </c>
      <c r="Y65" s="1" t="n">
        <v>300</v>
      </c>
      <c r="Z65" s="119" t="s">
        <v>1164</v>
      </c>
      <c r="AA65" s="115"/>
    </row>
    <row r="66" customFormat="false" ht="15" hidden="false" customHeight="false" outlineLevel="0" collapsed="false">
      <c r="A66" s="112" t="s">
        <v>86</v>
      </c>
      <c r="B66" s="112" t="s">
        <v>1545</v>
      </c>
      <c r="C66" s="112" t="s">
        <v>88</v>
      </c>
      <c r="D66" s="116" t="n">
        <v>111</v>
      </c>
      <c r="E66" s="112" t="s">
        <v>89</v>
      </c>
      <c r="F66" s="112" t="s">
        <v>1546</v>
      </c>
      <c r="G66" s="112" t="s">
        <v>289</v>
      </c>
      <c r="H66" s="112" t="s">
        <v>1547</v>
      </c>
      <c r="I66" s="112" t="s">
        <v>1548</v>
      </c>
      <c r="J66" s="112" t="s">
        <v>1549</v>
      </c>
      <c r="K66" s="117"/>
      <c r="L66" s="112" t="s">
        <v>289</v>
      </c>
      <c r="M66" s="112" t="s">
        <v>385</v>
      </c>
      <c r="N66" s="118" t="s">
        <v>95</v>
      </c>
      <c r="O66" s="118" t="s">
        <v>96</v>
      </c>
      <c r="P66" s="112" t="s">
        <v>97</v>
      </c>
      <c r="Q66" s="112" t="s">
        <v>98</v>
      </c>
      <c r="R66" s="112" t="s">
        <v>99</v>
      </c>
      <c r="S66" s="117"/>
      <c r="T66" s="112" t="s">
        <v>14</v>
      </c>
      <c r="U66" s="113" t="s">
        <v>100</v>
      </c>
      <c r="V66" s="119" t="n">
        <v>236112</v>
      </c>
      <c r="W66" s="112" t="s">
        <v>89</v>
      </c>
      <c r="X66" s="119" t="n">
        <v>236112</v>
      </c>
      <c r="Y66" s="1" t="n">
        <v>500</v>
      </c>
      <c r="Z66" s="119" t="s">
        <v>1164</v>
      </c>
      <c r="AA66" s="115"/>
    </row>
    <row r="67" customFormat="false" ht="15" hidden="false" customHeight="false" outlineLevel="0" collapsed="false">
      <c r="A67" s="112" t="s">
        <v>86</v>
      </c>
      <c r="B67" s="112" t="s">
        <v>1550</v>
      </c>
      <c r="C67" s="112" t="s">
        <v>88</v>
      </c>
      <c r="D67" s="116" t="n">
        <v>114</v>
      </c>
      <c r="E67" s="112" t="s">
        <v>89</v>
      </c>
      <c r="F67" s="112" t="s">
        <v>1551</v>
      </c>
      <c r="G67" s="112" t="s">
        <v>289</v>
      </c>
      <c r="H67" s="112" t="s">
        <v>1552</v>
      </c>
      <c r="I67" s="112" t="s">
        <v>1553</v>
      </c>
      <c r="J67" s="112" t="s">
        <v>1523</v>
      </c>
      <c r="K67" s="117"/>
      <c r="L67" s="112" t="s">
        <v>289</v>
      </c>
      <c r="M67" s="112" t="s">
        <v>385</v>
      </c>
      <c r="N67" s="118" t="s">
        <v>95</v>
      </c>
      <c r="O67" s="118" t="s">
        <v>96</v>
      </c>
      <c r="P67" s="112" t="s">
        <v>97</v>
      </c>
      <c r="Q67" s="112" t="s">
        <v>98</v>
      </c>
      <c r="R67" s="112" t="s">
        <v>99</v>
      </c>
      <c r="S67" s="117"/>
      <c r="T67" s="112" t="s">
        <v>14</v>
      </c>
      <c r="U67" s="113" t="s">
        <v>100</v>
      </c>
      <c r="V67" s="119" t="n">
        <v>236115</v>
      </c>
      <c r="W67" s="112" t="s">
        <v>89</v>
      </c>
      <c r="X67" s="119" t="n">
        <v>236115</v>
      </c>
      <c r="Y67" s="1" t="n">
        <v>500</v>
      </c>
      <c r="Z67" s="119" t="s">
        <v>1164</v>
      </c>
      <c r="AA67" s="115"/>
    </row>
    <row r="68" customFormat="false" ht="15" hidden="false" customHeight="false" outlineLevel="0" collapsed="false">
      <c r="A68" s="112" t="s">
        <v>86</v>
      </c>
      <c r="B68" s="112" t="s">
        <v>1554</v>
      </c>
      <c r="C68" s="112" t="s">
        <v>88</v>
      </c>
      <c r="D68" s="116" t="n">
        <v>115</v>
      </c>
      <c r="E68" s="112" t="s">
        <v>89</v>
      </c>
      <c r="F68" s="112" t="s">
        <v>1555</v>
      </c>
      <c r="G68" s="112" t="s">
        <v>289</v>
      </c>
      <c r="H68" s="112" t="s">
        <v>1556</v>
      </c>
      <c r="I68" s="112" t="s">
        <v>1557</v>
      </c>
      <c r="J68" s="112" t="s">
        <v>1558</v>
      </c>
      <c r="K68" s="112" t="s">
        <v>410</v>
      </c>
      <c r="L68" s="112" t="s">
        <v>289</v>
      </c>
      <c r="M68" s="112" t="s">
        <v>404</v>
      </c>
      <c r="N68" s="118" t="s">
        <v>95</v>
      </c>
      <c r="O68" s="118" t="s">
        <v>96</v>
      </c>
      <c r="P68" s="112" t="s">
        <v>97</v>
      </c>
      <c r="Q68" s="112" t="s">
        <v>98</v>
      </c>
      <c r="R68" s="112" t="s">
        <v>109</v>
      </c>
      <c r="S68" s="117"/>
      <c r="T68" s="112" t="s">
        <v>14</v>
      </c>
      <c r="U68" s="113" t="s">
        <v>100</v>
      </c>
      <c r="V68" s="119" t="n">
        <v>236116</v>
      </c>
      <c r="W68" s="112" t="s">
        <v>89</v>
      </c>
      <c r="X68" s="119" t="n">
        <v>236116</v>
      </c>
      <c r="Y68" s="1" t="n">
        <v>100</v>
      </c>
      <c r="Z68" s="119" t="s">
        <v>1164</v>
      </c>
      <c r="AA68" s="115"/>
    </row>
    <row r="69" customFormat="false" ht="15" hidden="false" customHeight="false" outlineLevel="0" collapsed="false">
      <c r="A69" s="112" t="s">
        <v>86</v>
      </c>
      <c r="B69" s="112" t="s">
        <v>1559</v>
      </c>
      <c r="C69" s="112" t="s">
        <v>88</v>
      </c>
      <c r="D69" s="116" t="n">
        <v>118</v>
      </c>
      <c r="E69" s="112" t="s">
        <v>89</v>
      </c>
      <c r="F69" s="112" t="s">
        <v>1560</v>
      </c>
      <c r="G69" s="112" t="s">
        <v>289</v>
      </c>
      <c r="H69" s="112" t="s">
        <v>1561</v>
      </c>
      <c r="I69" s="112" t="s">
        <v>1562</v>
      </c>
      <c r="J69" s="112" t="s">
        <v>1563</v>
      </c>
      <c r="K69" s="112" t="s">
        <v>1491</v>
      </c>
      <c r="L69" s="112" t="s">
        <v>289</v>
      </c>
      <c r="M69" s="112" t="s">
        <v>418</v>
      </c>
      <c r="N69" s="118" t="s">
        <v>95</v>
      </c>
      <c r="O69" s="118" t="s">
        <v>96</v>
      </c>
      <c r="P69" s="112" t="s">
        <v>97</v>
      </c>
      <c r="Q69" s="112" t="s">
        <v>98</v>
      </c>
      <c r="R69" s="112" t="s">
        <v>109</v>
      </c>
      <c r="S69" s="117"/>
      <c r="T69" s="112" t="s">
        <v>14</v>
      </c>
      <c r="U69" s="113" t="s">
        <v>100</v>
      </c>
      <c r="V69" s="119" t="n">
        <v>236119</v>
      </c>
      <c r="W69" s="112" t="s">
        <v>89</v>
      </c>
      <c r="X69" s="119" t="n">
        <v>236119</v>
      </c>
      <c r="Y69" s="1" t="n">
        <v>100</v>
      </c>
      <c r="Z69" s="119" t="s">
        <v>1164</v>
      </c>
      <c r="AA69" s="115"/>
    </row>
    <row r="70" customFormat="false" ht="15" hidden="false" customHeight="false" outlineLevel="0" collapsed="false">
      <c r="A70" s="112" t="s">
        <v>86</v>
      </c>
      <c r="B70" s="112" t="s">
        <v>1564</v>
      </c>
      <c r="C70" s="112" t="s">
        <v>88</v>
      </c>
      <c r="D70" s="116" t="n">
        <v>125</v>
      </c>
      <c r="E70" s="112" t="s">
        <v>89</v>
      </c>
      <c r="F70" s="112" t="s">
        <v>1565</v>
      </c>
      <c r="G70" s="112" t="s">
        <v>289</v>
      </c>
      <c r="H70" s="112" t="s">
        <v>1566</v>
      </c>
      <c r="I70" s="112" t="s">
        <v>1567</v>
      </c>
      <c r="J70" s="112" t="s">
        <v>1568</v>
      </c>
      <c r="K70" s="112" t="s">
        <v>1569</v>
      </c>
      <c r="L70" s="112" t="s">
        <v>289</v>
      </c>
      <c r="M70" s="112" t="s">
        <v>1570</v>
      </c>
      <c r="N70" s="118" t="s">
        <v>95</v>
      </c>
      <c r="O70" s="118" t="s">
        <v>96</v>
      </c>
      <c r="P70" s="112" t="s">
        <v>97</v>
      </c>
      <c r="Q70" s="112" t="s">
        <v>98</v>
      </c>
      <c r="R70" s="112" t="s">
        <v>109</v>
      </c>
      <c r="S70" s="117"/>
      <c r="T70" s="112" t="s">
        <v>14</v>
      </c>
      <c r="U70" s="113" t="s">
        <v>100</v>
      </c>
      <c r="V70" s="119" t="n">
        <v>236125</v>
      </c>
      <c r="W70" s="112" t="s">
        <v>89</v>
      </c>
      <c r="X70" s="119" t="n">
        <v>236125</v>
      </c>
      <c r="Y70" s="1" t="n">
        <v>100</v>
      </c>
      <c r="Z70" s="119" t="s">
        <v>1164</v>
      </c>
      <c r="AA70" s="115"/>
    </row>
    <row r="71" customFormat="false" ht="15" hidden="false" customHeight="false" outlineLevel="0" collapsed="false">
      <c r="A71" s="112" t="s">
        <v>86</v>
      </c>
      <c r="B71" s="112" t="s">
        <v>1571</v>
      </c>
      <c r="C71" s="112" t="s">
        <v>88</v>
      </c>
      <c r="D71" s="116" t="n">
        <v>126</v>
      </c>
      <c r="E71" s="112" t="s">
        <v>89</v>
      </c>
      <c r="F71" s="112" t="s">
        <v>1572</v>
      </c>
      <c r="G71" s="112" t="s">
        <v>289</v>
      </c>
      <c r="H71" s="112" t="s">
        <v>1573</v>
      </c>
      <c r="I71" s="112" t="s">
        <v>1574</v>
      </c>
      <c r="J71" s="112" t="s">
        <v>993</v>
      </c>
      <c r="K71" s="112" t="s">
        <v>1575</v>
      </c>
      <c r="L71" s="112" t="s">
        <v>377</v>
      </c>
      <c r="M71" s="112" t="s">
        <v>1576</v>
      </c>
      <c r="N71" s="118" t="s">
        <v>95</v>
      </c>
      <c r="O71" s="118" t="s">
        <v>96</v>
      </c>
      <c r="P71" s="112" t="s">
        <v>97</v>
      </c>
      <c r="Q71" s="112" t="s">
        <v>98</v>
      </c>
      <c r="R71" s="112" t="s">
        <v>109</v>
      </c>
      <c r="S71" s="112" t="s">
        <v>1577</v>
      </c>
      <c r="T71" s="112" t="s">
        <v>1578</v>
      </c>
      <c r="U71" s="113" t="s">
        <v>100</v>
      </c>
      <c r="V71" s="119" t="n">
        <v>236126</v>
      </c>
      <c r="W71" s="112" t="s">
        <v>89</v>
      </c>
      <c r="X71" s="119" t="n">
        <v>236126</v>
      </c>
      <c r="Y71" s="1" t="n">
        <v>100</v>
      </c>
      <c r="Z71" s="119" t="s">
        <v>1164</v>
      </c>
      <c r="AA71" s="115"/>
    </row>
    <row r="72" customFormat="false" ht="15" hidden="false" customHeight="false" outlineLevel="0" collapsed="false">
      <c r="A72" s="112" t="s">
        <v>86</v>
      </c>
      <c r="B72" s="112" t="s">
        <v>1579</v>
      </c>
      <c r="C72" s="112" t="s">
        <v>88</v>
      </c>
      <c r="D72" s="116" t="n">
        <v>127</v>
      </c>
      <c r="E72" s="112" t="s">
        <v>89</v>
      </c>
      <c r="F72" s="112" t="s">
        <v>1580</v>
      </c>
      <c r="G72" s="112" t="s">
        <v>289</v>
      </c>
      <c r="H72" s="112" t="s">
        <v>1581</v>
      </c>
      <c r="I72" s="112" t="s">
        <v>1582</v>
      </c>
      <c r="J72" s="112" t="s">
        <v>1583</v>
      </c>
      <c r="K72" s="112" t="s">
        <v>289</v>
      </c>
      <c r="L72" s="112" t="s">
        <v>377</v>
      </c>
      <c r="M72" s="112" t="s">
        <v>1584</v>
      </c>
      <c r="N72" s="118" t="s">
        <v>95</v>
      </c>
      <c r="O72" s="118" t="s">
        <v>96</v>
      </c>
      <c r="P72" s="112" t="s">
        <v>97</v>
      </c>
      <c r="Q72" s="112" t="s">
        <v>98</v>
      </c>
      <c r="R72" s="112" t="s">
        <v>1585</v>
      </c>
      <c r="S72" s="112" t="s">
        <v>1586</v>
      </c>
      <c r="T72" s="112" t="s">
        <v>1587</v>
      </c>
      <c r="U72" s="113" t="s">
        <v>100</v>
      </c>
      <c r="V72" s="119" t="n">
        <v>236127</v>
      </c>
      <c r="W72" s="112" t="s">
        <v>89</v>
      </c>
      <c r="X72" s="119" t="n">
        <v>236127</v>
      </c>
      <c r="Y72" s="1" t="n">
        <v>2</v>
      </c>
      <c r="Z72" s="119" t="s">
        <v>1164</v>
      </c>
      <c r="AA72" s="115"/>
    </row>
    <row r="73" customFormat="false" ht="15" hidden="false" customHeight="false" outlineLevel="0" collapsed="false">
      <c r="A73" s="112" t="s">
        <v>86</v>
      </c>
      <c r="B73" s="112" t="s">
        <v>1588</v>
      </c>
      <c r="C73" s="112" t="s">
        <v>88</v>
      </c>
      <c r="D73" s="116" t="n">
        <v>128</v>
      </c>
      <c r="E73" s="112" t="s">
        <v>89</v>
      </c>
      <c r="F73" s="112" t="s">
        <v>1589</v>
      </c>
      <c r="G73" s="112" t="s">
        <v>289</v>
      </c>
      <c r="H73" s="112" t="s">
        <v>1590</v>
      </c>
      <c r="I73" s="112" t="s">
        <v>1591</v>
      </c>
      <c r="J73" s="112" t="s">
        <v>1592</v>
      </c>
      <c r="K73" s="112" t="s">
        <v>1593</v>
      </c>
      <c r="L73" s="112" t="s">
        <v>289</v>
      </c>
      <c r="M73" s="112" t="s">
        <v>1584</v>
      </c>
      <c r="N73" s="118" t="s">
        <v>95</v>
      </c>
      <c r="O73" s="118" t="s">
        <v>96</v>
      </c>
      <c r="P73" s="112" t="s">
        <v>97</v>
      </c>
      <c r="Q73" s="112" t="s">
        <v>98</v>
      </c>
      <c r="R73" s="112" t="s">
        <v>590</v>
      </c>
      <c r="S73" s="117"/>
      <c r="T73" s="112" t="s">
        <v>14</v>
      </c>
      <c r="U73" s="113" t="s">
        <v>100</v>
      </c>
      <c r="V73" s="119" t="n">
        <v>236128</v>
      </c>
      <c r="W73" s="112" t="s">
        <v>89</v>
      </c>
      <c r="X73" s="119" t="n">
        <v>236128</v>
      </c>
      <c r="Y73" s="1" t="n">
        <v>300</v>
      </c>
      <c r="Z73" s="119" t="s">
        <v>1164</v>
      </c>
      <c r="AA73" s="115"/>
    </row>
    <row r="74" customFormat="false" ht="15" hidden="false" customHeight="false" outlineLevel="0" collapsed="false">
      <c r="A74" s="112" t="s">
        <v>86</v>
      </c>
      <c r="B74" s="112" t="s">
        <v>1594</v>
      </c>
      <c r="C74" s="112" t="s">
        <v>88</v>
      </c>
      <c r="D74" s="116" t="n">
        <v>130</v>
      </c>
      <c r="E74" s="112" t="s">
        <v>89</v>
      </c>
      <c r="F74" s="112" t="s">
        <v>1595</v>
      </c>
      <c r="G74" s="112" t="s">
        <v>289</v>
      </c>
      <c r="H74" s="112" t="s">
        <v>1596</v>
      </c>
      <c r="I74" s="112" t="s">
        <v>1597</v>
      </c>
      <c r="J74" s="112" t="s">
        <v>1598</v>
      </c>
      <c r="K74" s="112" t="s">
        <v>1599</v>
      </c>
      <c r="L74" s="112" t="s">
        <v>289</v>
      </c>
      <c r="M74" s="112" t="s">
        <v>451</v>
      </c>
      <c r="N74" s="118" t="s">
        <v>95</v>
      </c>
      <c r="O74" s="118" t="s">
        <v>96</v>
      </c>
      <c r="P74" s="112" t="s">
        <v>97</v>
      </c>
      <c r="Q74" s="112" t="s">
        <v>98</v>
      </c>
      <c r="R74" s="112" t="s">
        <v>109</v>
      </c>
      <c r="S74" s="117"/>
      <c r="T74" s="112" t="s">
        <v>14</v>
      </c>
      <c r="U74" s="113" t="s">
        <v>100</v>
      </c>
      <c r="V74" s="119" t="n">
        <v>236130</v>
      </c>
      <c r="W74" s="112" t="s">
        <v>89</v>
      </c>
      <c r="X74" s="119" t="n">
        <v>236130</v>
      </c>
      <c r="Y74" s="1" t="n">
        <v>100</v>
      </c>
      <c r="Z74" s="119" t="s">
        <v>1164</v>
      </c>
      <c r="AA74" s="115"/>
    </row>
    <row r="75" customFormat="false" ht="15" hidden="false" customHeight="false" outlineLevel="0" collapsed="false">
      <c r="A75" s="112" t="s">
        <v>86</v>
      </c>
      <c r="B75" s="112" t="s">
        <v>1600</v>
      </c>
      <c r="C75" s="112" t="s">
        <v>88</v>
      </c>
      <c r="D75" s="116" t="n">
        <v>131</v>
      </c>
      <c r="E75" s="112" t="s">
        <v>89</v>
      </c>
      <c r="F75" s="112" t="s">
        <v>1601</v>
      </c>
      <c r="G75" s="112" t="s">
        <v>289</v>
      </c>
      <c r="H75" s="112" t="s">
        <v>1602</v>
      </c>
      <c r="I75" s="112" t="s">
        <v>1603</v>
      </c>
      <c r="J75" s="112" t="s">
        <v>1604</v>
      </c>
      <c r="K75" s="112" t="s">
        <v>1605</v>
      </c>
      <c r="L75" s="112" t="s">
        <v>289</v>
      </c>
      <c r="M75" s="112" t="s">
        <v>451</v>
      </c>
      <c r="N75" s="118" t="s">
        <v>95</v>
      </c>
      <c r="O75" s="118" t="s">
        <v>96</v>
      </c>
      <c r="P75" s="112" t="s">
        <v>97</v>
      </c>
      <c r="Q75" s="112" t="s">
        <v>98</v>
      </c>
      <c r="R75" s="112" t="s">
        <v>123</v>
      </c>
      <c r="S75" s="117"/>
      <c r="T75" s="112" t="s">
        <v>14</v>
      </c>
      <c r="U75" s="113" t="s">
        <v>100</v>
      </c>
      <c r="V75" s="119" t="n">
        <v>236131</v>
      </c>
      <c r="W75" s="112" t="s">
        <v>89</v>
      </c>
      <c r="X75" s="119" t="n">
        <v>236131</v>
      </c>
      <c r="Y75" s="1" t="n">
        <v>200</v>
      </c>
      <c r="Z75" s="119" t="s">
        <v>1164</v>
      </c>
      <c r="AA75" s="115"/>
    </row>
    <row r="76" customFormat="false" ht="15" hidden="false" customHeight="false" outlineLevel="0" collapsed="false">
      <c r="A76" s="112" t="s">
        <v>86</v>
      </c>
      <c r="B76" s="112" t="s">
        <v>1606</v>
      </c>
      <c r="C76" s="112" t="s">
        <v>88</v>
      </c>
      <c r="D76" s="116" t="n">
        <v>134</v>
      </c>
      <c r="E76" s="112" t="s">
        <v>89</v>
      </c>
      <c r="F76" s="112" t="s">
        <v>1607</v>
      </c>
      <c r="G76" s="112" t="s">
        <v>289</v>
      </c>
      <c r="H76" s="112" t="s">
        <v>1608</v>
      </c>
      <c r="I76" s="112" t="s">
        <v>1609</v>
      </c>
      <c r="J76" s="112" t="s">
        <v>1610</v>
      </c>
      <c r="K76" s="112" t="s">
        <v>1611</v>
      </c>
      <c r="L76" s="112" t="s">
        <v>289</v>
      </c>
      <c r="M76" s="112" t="s">
        <v>1612</v>
      </c>
      <c r="N76" s="118" t="s">
        <v>95</v>
      </c>
      <c r="O76" s="118" t="s">
        <v>96</v>
      </c>
      <c r="P76" s="112" t="s">
        <v>97</v>
      </c>
      <c r="Q76" s="112" t="s">
        <v>98</v>
      </c>
      <c r="R76" s="112" t="s">
        <v>109</v>
      </c>
      <c r="S76" s="117"/>
      <c r="T76" s="112" t="s">
        <v>14</v>
      </c>
      <c r="U76" s="113" t="s">
        <v>100</v>
      </c>
      <c r="V76" s="119" t="n">
        <v>236134</v>
      </c>
      <c r="W76" s="112" t="s">
        <v>89</v>
      </c>
      <c r="X76" s="119" t="n">
        <v>236134</v>
      </c>
      <c r="Y76" s="1" t="n">
        <v>100</v>
      </c>
      <c r="Z76" s="119" t="s">
        <v>1164</v>
      </c>
      <c r="AA76" s="115"/>
    </row>
    <row r="77" customFormat="false" ht="15" hidden="false" customHeight="false" outlineLevel="0" collapsed="false">
      <c r="A77" s="112" t="s">
        <v>86</v>
      </c>
      <c r="B77" s="112" t="s">
        <v>1613</v>
      </c>
      <c r="C77" s="112" t="s">
        <v>88</v>
      </c>
      <c r="D77" s="116" t="n">
        <v>135</v>
      </c>
      <c r="E77" s="112" t="s">
        <v>89</v>
      </c>
      <c r="F77" s="112" t="s">
        <v>1614</v>
      </c>
      <c r="G77" s="112" t="s">
        <v>289</v>
      </c>
      <c r="H77" s="112" t="s">
        <v>1615</v>
      </c>
      <c r="I77" s="112" t="s">
        <v>462</v>
      </c>
      <c r="J77" s="112" t="s">
        <v>1616</v>
      </c>
      <c r="K77" s="112" t="s">
        <v>464</v>
      </c>
      <c r="L77" s="112" t="s">
        <v>289</v>
      </c>
      <c r="M77" s="112" t="s">
        <v>465</v>
      </c>
      <c r="N77" s="118" t="s">
        <v>95</v>
      </c>
      <c r="O77" s="118" t="s">
        <v>96</v>
      </c>
      <c r="P77" s="112" t="s">
        <v>97</v>
      </c>
      <c r="Q77" s="112" t="s">
        <v>98</v>
      </c>
      <c r="R77" s="112" t="s">
        <v>123</v>
      </c>
      <c r="S77" s="117"/>
      <c r="T77" s="112" t="s">
        <v>14</v>
      </c>
      <c r="U77" s="113" t="s">
        <v>100</v>
      </c>
      <c r="V77" s="119" t="n">
        <v>236135</v>
      </c>
      <c r="W77" s="112" t="s">
        <v>89</v>
      </c>
      <c r="X77" s="119" t="n">
        <v>236135</v>
      </c>
      <c r="Y77" s="1" t="n">
        <v>200</v>
      </c>
      <c r="Z77" s="119" t="s">
        <v>1164</v>
      </c>
      <c r="AA77" s="115"/>
    </row>
    <row r="78" customFormat="false" ht="15" hidden="false" customHeight="false" outlineLevel="0" collapsed="false">
      <c r="A78" s="112" t="s">
        <v>86</v>
      </c>
      <c r="B78" s="112" t="s">
        <v>1617</v>
      </c>
      <c r="C78" s="112" t="s">
        <v>88</v>
      </c>
      <c r="D78" s="116" t="n">
        <v>136</v>
      </c>
      <c r="E78" s="112" t="s">
        <v>89</v>
      </c>
      <c r="F78" s="112" t="s">
        <v>1618</v>
      </c>
      <c r="G78" s="112" t="s">
        <v>289</v>
      </c>
      <c r="H78" s="112" t="s">
        <v>1619</v>
      </c>
      <c r="I78" s="112" t="s">
        <v>1620</v>
      </c>
      <c r="J78" s="112" t="s">
        <v>1621</v>
      </c>
      <c r="K78" s="112" t="s">
        <v>1622</v>
      </c>
      <c r="L78" s="112" t="s">
        <v>289</v>
      </c>
      <c r="M78" s="112" t="s">
        <v>465</v>
      </c>
      <c r="N78" s="118" t="s">
        <v>95</v>
      </c>
      <c r="O78" s="118" t="s">
        <v>96</v>
      </c>
      <c r="P78" s="112" t="s">
        <v>97</v>
      </c>
      <c r="Q78" s="112" t="s">
        <v>98</v>
      </c>
      <c r="R78" s="112" t="s">
        <v>1623</v>
      </c>
      <c r="S78" s="117"/>
      <c r="T78" s="112" t="s">
        <v>14</v>
      </c>
      <c r="U78" s="113" t="s">
        <v>100</v>
      </c>
      <c r="V78" s="119" t="n">
        <v>236136</v>
      </c>
      <c r="W78" s="112" t="s">
        <v>89</v>
      </c>
      <c r="X78" s="119" t="n">
        <v>236136</v>
      </c>
      <c r="Y78" s="1" t="n">
        <v>600</v>
      </c>
      <c r="Z78" s="119" t="s">
        <v>1164</v>
      </c>
      <c r="AA78" s="115"/>
    </row>
    <row r="79" customFormat="false" ht="15" hidden="false" customHeight="false" outlineLevel="0" collapsed="false">
      <c r="A79" s="112" t="s">
        <v>86</v>
      </c>
      <c r="B79" s="112" t="s">
        <v>1624</v>
      </c>
      <c r="C79" s="112" t="s">
        <v>88</v>
      </c>
      <c r="D79" s="116" t="n">
        <v>138</v>
      </c>
      <c r="E79" s="112" t="s">
        <v>89</v>
      </c>
      <c r="F79" s="112" t="s">
        <v>1625</v>
      </c>
      <c r="G79" s="112" t="s">
        <v>289</v>
      </c>
      <c r="H79" s="112" t="s">
        <v>1626</v>
      </c>
      <c r="I79" s="112" t="s">
        <v>1627</v>
      </c>
      <c r="J79" s="112" t="s">
        <v>993</v>
      </c>
      <c r="K79" s="112" t="s">
        <v>488</v>
      </c>
      <c r="L79" s="112" t="s">
        <v>289</v>
      </c>
      <c r="M79" s="112" t="s">
        <v>465</v>
      </c>
      <c r="N79" s="118" t="s">
        <v>95</v>
      </c>
      <c r="O79" s="118" t="s">
        <v>96</v>
      </c>
      <c r="P79" s="112" t="s">
        <v>97</v>
      </c>
      <c r="Q79" s="112" t="s">
        <v>98</v>
      </c>
      <c r="R79" s="112" t="s">
        <v>378</v>
      </c>
      <c r="S79" s="117"/>
      <c r="T79" s="112" t="s">
        <v>14</v>
      </c>
      <c r="U79" s="113" t="s">
        <v>100</v>
      </c>
      <c r="V79" s="119" t="n">
        <v>236137</v>
      </c>
      <c r="W79" s="112" t="s">
        <v>89</v>
      </c>
      <c r="X79" s="119" t="n">
        <v>236137</v>
      </c>
      <c r="Y79" s="1" t="n">
        <v>10</v>
      </c>
      <c r="Z79" s="119" t="s">
        <v>1164</v>
      </c>
      <c r="AA79" s="115"/>
    </row>
    <row r="80" customFormat="false" ht="15" hidden="false" customHeight="false" outlineLevel="0" collapsed="false">
      <c r="A80" s="112" t="s">
        <v>86</v>
      </c>
      <c r="B80" s="112" t="s">
        <v>1628</v>
      </c>
      <c r="C80" s="112" t="s">
        <v>88</v>
      </c>
      <c r="D80" s="116" t="n">
        <v>147</v>
      </c>
      <c r="E80" s="112" t="s">
        <v>89</v>
      </c>
      <c r="F80" s="112" t="s">
        <v>1629</v>
      </c>
      <c r="G80" s="112" t="s">
        <v>289</v>
      </c>
      <c r="H80" s="112" t="s">
        <v>1630</v>
      </c>
      <c r="I80" s="112" t="s">
        <v>1631</v>
      </c>
      <c r="J80" s="112" t="s">
        <v>1632</v>
      </c>
      <c r="K80" s="112" t="s">
        <v>1633</v>
      </c>
      <c r="L80" s="112" t="s">
        <v>377</v>
      </c>
      <c r="M80" s="112" t="s">
        <v>465</v>
      </c>
      <c r="N80" s="118" t="s">
        <v>95</v>
      </c>
      <c r="O80" s="118" t="s">
        <v>96</v>
      </c>
      <c r="P80" s="112" t="s">
        <v>97</v>
      </c>
      <c r="Q80" s="112" t="s">
        <v>98</v>
      </c>
      <c r="R80" s="112" t="s">
        <v>87</v>
      </c>
      <c r="S80" s="112" t="s">
        <v>1634</v>
      </c>
      <c r="T80" s="112" t="s">
        <v>1141</v>
      </c>
      <c r="U80" s="113" t="s">
        <v>100</v>
      </c>
      <c r="V80" s="119" t="n">
        <v>236146</v>
      </c>
      <c r="W80" s="112" t="s">
        <v>89</v>
      </c>
      <c r="X80" s="119" t="n">
        <v>236146</v>
      </c>
      <c r="Y80" s="1" t="n">
        <v>1</v>
      </c>
      <c r="Z80" s="119" t="s">
        <v>1164</v>
      </c>
      <c r="AA80" s="115"/>
    </row>
    <row r="81" customFormat="false" ht="15" hidden="false" customHeight="false" outlineLevel="0" collapsed="false">
      <c r="A81" s="112" t="s">
        <v>86</v>
      </c>
      <c r="B81" s="112" t="s">
        <v>1635</v>
      </c>
      <c r="C81" s="112" t="s">
        <v>88</v>
      </c>
      <c r="D81" s="116" t="n">
        <v>156</v>
      </c>
      <c r="E81" s="112" t="s">
        <v>89</v>
      </c>
      <c r="F81" s="112" t="s">
        <v>1636</v>
      </c>
      <c r="G81" s="112" t="s">
        <v>289</v>
      </c>
      <c r="H81" s="112" t="s">
        <v>1637</v>
      </c>
      <c r="I81" s="112" t="s">
        <v>1638</v>
      </c>
      <c r="J81" s="112" t="s">
        <v>1639</v>
      </c>
      <c r="K81" s="117"/>
      <c r="L81" s="112" t="s">
        <v>289</v>
      </c>
      <c r="M81" s="112" t="s">
        <v>507</v>
      </c>
      <c r="N81" s="118" t="s">
        <v>95</v>
      </c>
      <c r="O81" s="118" t="s">
        <v>96</v>
      </c>
      <c r="P81" s="112" t="s">
        <v>97</v>
      </c>
      <c r="Q81" s="112" t="s">
        <v>98</v>
      </c>
      <c r="R81" s="112" t="s">
        <v>99</v>
      </c>
      <c r="S81" s="117"/>
      <c r="T81" s="112" t="s">
        <v>14</v>
      </c>
      <c r="U81" s="113" t="s">
        <v>100</v>
      </c>
      <c r="V81" s="119" t="n">
        <v>236153</v>
      </c>
      <c r="W81" s="112" t="s">
        <v>89</v>
      </c>
      <c r="X81" s="119" t="n">
        <v>236153</v>
      </c>
      <c r="Y81" s="1" t="n">
        <v>500</v>
      </c>
      <c r="Z81" s="119" t="s">
        <v>1164</v>
      </c>
      <c r="AA81" s="115"/>
    </row>
    <row r="82" customFormat="false" ht="15" hidden="false" customHeight="false" outlineLevel="0" collapsed="false">
      <c r="A82" s="112" t="s">
        <v>86</v>
      </c>
      <c r="B82" s="112" t="s">
        <v>1640</v>
      </c>
      <c r="C82" s="112" t="s">
        <v>88</v>
      </c>
      <c r="D82" s="116" t="n">
        <v>164</v>
      </c>
      <c r="E82" s="112" t="s">
        <v>89</v>
      </c>
      <c r="F82" s="112" t="s">
        <v>1641</v>
      </c>
      <c r="G82" s="112" t="s">
        <v>289</v>
      </c>
      <c r="H82" s="112" t="s">
        <v>1642</v>
      </c>
      <c r="I82" s="112" t="s">
        <v>1643</v>
      </c>
      <c r="J82" s="112" t="s">
        <v>1644</v>
      </c>
      <c r="K82" s="112" t="s">
        <v>1645</v>
      </c>
      <c r="L82" s="112" t="s">
        <v>289</v>
      </c>
      <c r="M82" s="112" t="s">
        <v>507</v>
      </c>
      <c r="N82" s="118" t="s">
        <v>95</v>
      </c>
      <c r="O82" s="118" t="s">
        <v>96</v>
      </c>
      <c r="P82" s="112" t="s">
        <v>97</v>
      </c>
      <c r="Q82" s="112" t="s">
        <v>98</v>
      </c>
      <c r="R82" s="112" t="s">
        <v>1646</v>
      </c>
      <c r="S82" s="117"/>
      <c r="T82" s="112" t="s">
        <v>14</v>
      </c>
      <c r="U82" s="113" t="s">
        <v>100</v>
      </c>
      <c r="V82" s="119" t="n">
        <v>236159</v>
      </c>
      <c r="W82" s="112" t="s">
        <v>89</v>
      </c>
      <c r="X82" s="119" t="n">
        <v>236159</v>
      </c>
      <c r="Y82" s="1" t="n">
        <v>1300</v>
      </c>
      <c r="Z82" s="119" t="s">
        <v>1164</v>
      </c>
      <c r="AA82" s="115"/>
    </row>
    <row r="83" customFormat="false" ht="15" hidden="false" customHeight="false" outlineLevel="0" collapsed="false">
      <c r="A83" s="112" t="s">
        <v>86</v>
      </c>
      <c r="B83" s="112" t="s">
        <v>1647</v>
      </c>
      <c r="C83" s="112" t="s">
        <v>88</v>
      </c>
      <c r="D83" s="116" t="n">
        <v>165</v>
      </c>
      <c r="E83" s="112" t="s">
        <v>89</v>
      </c>
      <c r="F83" s="112" t="s">
        <v>1648</v>
      </c>
      <c r="G83" s="112" t="s">
        <v>289</v>
      </c>
      <c r="H83" s="112" t="s">
        <v>1649</v>
      </c>
      <c r="I83" s="112" t="s">
        <v>1650</v>
      </c>
      <c r="J83" s="112" t="s">
        <v>522</v>
      </c>
      <c r="K83" s="112" t="s">
        <v>523</v>
      </c>
      <c r="L83" s="112" t="s">
        <v>289</v>
      </c>
      <c r="M83" s="112" t="s">
        <v>507</v>
      </c>
      <c r="N83" s="118" t="s">
        <v>95</v>
      </c>
      <c r="O83" s="118" t="s">
        <v>96</v>
      </c>
      <c r="P83" s="112" t="s">
        <v>97</v>
      </c>
      <c r="Q83" s="112" t="s">
        <v>98</v>
      </c>
      <c r="R83" s="112" t="s">
        <v>123</v>
      </c>
      <c r="S83" s="117"/>
      <c r="T83" s="112" t="s">
        <v>14</v>
      </c>
      <c r="U83" s="113" t="s">
        <v>100</v>
      </c>
      <c r="V83" s="119" t="n">
        <v>236160</v>
      </c>
      <c r="W83" s="112" t="s">
        <v>89</v>
      </c>
      <c r="X83" s="119" t="n">
        <v>236160</v>
      </c>
      <c r="Y83" s="1" t="n">
        <v>200</v>
      </c>
      <c r="Z83" s="119" t="s">
        <v>1164</v>
      </c>
      <c r="AA83" s="115"/>
    </row>
    <row r="84" customFormat="false" ht="15" hidden="false" customHeight="false" outlineLevel="0" collapsed="false">
      <c r="A84" s="112" t="s">
        <v>86</v>
      </c>
      <c r="B84" s="112" t="s">
        <v>1651</v>
      </c>
      <c r="C84" s="112" t="s">
        <v>88</v>
      </c>
      <c r="D84" s="116" t="n">
        <v>166</v>
      </c>
      <c r="E84" s="112" t="s">
        <v>89</v>
      </c>
      <c r="F84" s="112" t="s">
        <v>1652</v>
      </c>
      <c r="G84" s="112" t="s">
        <v>289</v>
      </c>
      <c r="H84" s="112" t="s">
        <v>1653</v>
      </c>
      <c r="I84" s="112" t="s">
        <v>1654</v>
      </c>
      <c r="J84" s="112" t="s">
        <v>561</v>
      </c>
      <c r="K84" s="117"/>
      <c r="L84" s="112" t="s">
        <v>289</v>
      </c>
      <c r="M84" s="112" t="s">
        <v>562</v>
      </c>
      <c r="N84" s="118" t="s">
        <v>95</v>
      </c>
      <c r="O84" s="118" t="s">
        <v>96</v>
      </c>
      <c r="P84" s="112" t="s">
        <v>97</v>
      </c>
      <c r="Q84" s="112" t="s">
        <v>98</v>
      </c>
      <c r="R84" s="112" t="s">
        <v>109</v>
      </c>
      <c r="S84" s="117"/>
      <c r="T84" s="112" t="s">
        <v>14</v>
      </c>
      <c r="U84" s="113" t="s">
        <v>100</v>
      </c>
      <c r="V84" s="119" t="n">
        <v>236161</v>
      </c>
      <c r="W84" s="112" t="s">
        <v>89</v>
      </c>
      <c r="X84" s="119" t="n">
        <v>236161</v>
      </c>
      <c r="Y84" s="1" t="n">
        <v>100</v>
      </c>
      <c r="Z84" s="119" t="s">
        <v>1164</v>
      </c>
      <c r="AA84" s="115"/>
    </row>
    <row r="85" customFormat="false" ht="15" hidden="false" customHeight="false" outlineLevel="0" collapsed="false">
      <c r="A85" s="112" t="s">
        <v>86</v>
      </c>
      <c r="B85" s="112" t="s">
        <v>1655</v>
      </c>
      <c r="C85" s="112" t="s">
        <v>88</v>
      </c>
      <c r="D85" s="116" t="n">
        <v>167</v>
      </c>
      <c r="E85" s="112" t="s">
        <v>89</v>
      </c>
      <c r="F85" s="112" t="s">
        <v>1656</v>
      </c>
      <c r="G85" s="112" t="s">
        <v>289</v>
      </c>
      <c r="H85" s="112" t="s">
        <v>1657</v>
      </c>
      <c r="I85" s="112" t="s">
        <v>1654</v>
      </c>
      <c r="J85" s="112" t="s">
        <v>561</v>
      </c>
      <c r="K85" s="117"/>
      <c r="L85" s="112" t="s">
        <v>289</v>
      </c>
      <c r="M85" s="112" t="s">
        <v>562</v>
      </c>
      <c r="N85" s="118" t="s">
        <v>95</v>
      </c>
      <c r="O85" s="118" t="s">
        <v>96</v>
      </c>
      <c r="P85" s="112" t="s">
        <v>97</v>
      </c>
      <c r="Q85" s="112" t="s">
        <v>98</v>
      </c>
      <c r="R85" s="112" t="s">
        <v>109</v>
      </c>
      <c r="S85" s="117"/>
      <c r="T85" s="112" t="s">
        <v>14</v>
      </c>
      <c r="U85" s="113" t="s">
        <v>100</v>
      </c>
      <c r="V85" s="119" t="n">
        <v>236162</v>
      </c>
      <c r="W85" s="112" t="s">
        <v>89</v>
      </c>
      <c r="X85" s="119" t="n">
        <v>236162</v>
      </c>
      <c r="Y85" s="1" t="n">
        <v>100</v>
      </c>
      <c r="Z85" s="119" t="s">
        <v>1164</v>
      </c>
      <c r="AA85" s="115"/>
    </row>
    <row r="86" customFormat="false" ht="15" hidden="false" customHeight="false" outlineLevel="0" collapsed="false">
      <c r="A86" s="112" t="s">
        <v>86</v>
      </c>
      <c r="B86" s="112" t="s">
        <v>1658</v>
      </c>
      <c r="C86" s="112" t="s">
        <v>88</v>
      </c>
      <c r="D86" s="116" t="n">
        <v>168</v>
      </c>
      <c r="E86" s="112" t="s">
        <v>89</v>
      </c>
      <c r="F86" s="112" t="s">
        <v>1659</v>
      </c>
      <c r="G86" s="112" t="s">
        <v>289</v>
      </c>
      <c r="H86" s="112" t="s">
        <v>1657</v>
      </c>
      <c r="I86" s="112" t="s">
        <v>1654</v>
      </c>
      <c r="J86" s="112" t="s">
        <v>561</v>
      </c>
      <c r="K86" s="117"/>
      <c r="L86" s="112" t="s">
        <v>289</v>
      </c>
      <c r="M86" s="112" t="s">
        <v>562</v>
      </c>
      <c r="N86" s="118" t="s">
        <v>95</v>
      </c>
      <c r="O86" s="118" t="s">
        <v>96</v>
      </c>
      <c r="P86" s="112" t="s">
        <v>97</v>
      </c>
      <c r="Q86" s="112" t="s">
        <v>98</v>
      </c>
      <c r="R86" s="112" t="s">
        <v>109</v>
      </c>
      <c r="S86" s="117"/>
      <c r="T86" s="112" t="s">
        <v>14</v>
      </c>
      <c r="U86" s="113" t="s">
        <v>100</v>
      </c>
      <c r="V86" s="119" t="n">
        <v>236163</v>
      </c>
      <c r="W86" s="112" t="s">
        <v>89</v>
      </c>
      <c r="X86" s="119" t="n">
        <v>236163</v>
      </c>
      <c r="Y86" s="1" t="n">
        <v>100</v>
      </c>
      <c r="Z86" s="119" t="s">
        <v>1164</v>
      </c>
      <c r="AA86" s="115"/>
    </row>
    <row r="87" customFormat="false" ht="15" hidden="false" customHeight="false" outlineLevel="0" collapsed="false">
      <c r="A87" s="112" t="s">
        <v>86</v>
      </c>
      <c r="B87" s="112" t="s">
        <v>1660</v>
      </c>
      <c r="C87" s="112" t="s">
        <v>88</v>
      </c>
      <c r="D87" s="116" t="n">
        <v>169</v>
      </c>
      <c r="E87" s="112" t="s">
        <v>89</v>
      </c>
      <c r="F87" s="112" t="s">
        <v>1661</v>
      </c>
      <c r="G87" s="112" t="s">
        <v>289</v>
      </c>
      <c r="H87" s="112" t="s">
        <v>1657</v>
      </c>
      <c r="I87" s="112" t="s">
        <v>1654</v>
      </c>
      <c r="J87" s="112" t="s">
        <v>561</v>
      </c>
      <c r="K87" s="117"/>
      <c r="L87" s="112" t="s">
        <v>289</v>
      </c>
      <c r="M87" s="112" t="s">
        <v>562</v>
      </c>
      <c r="N87" s="118" t="s">
        <v>95</v>
      </c>
      <c r="O87" s="118" t="s">
        <v>96</v>
      </c>
      <c r="P87" s="112" t="s">
        <v>97</v>
      </c>
      <c r="Q87" s="112" t="s">
        <v>98</v>
      </c>
      <c r="R87" s="112" t="s">
        <v>109</v>
      </c>
      <c r="S87" s="117"/>
      <c r="T87" s="112" t="s">
        <v>14</v>
      </c>
      <c r="U87" s="113" t="s">
        <v>100</v>
      </c>
      <c r="V87" s="119" t="n">
        <v>236164</v>
      </c>
      <c r="W87" s="112" t="s">
        <v>89</v>
      </c>
      <c r="X87" s="119" t="n">
        <v>236164</v>
      </c>
      <c r="Y87" s="1" t="n">
        <v>100</v>
      </c>
      <c r="Z87" s="119" t="s">
        <v>1164</v>
      </c>
      <c r="AA87" s="115"/>
    </row>
    <row r="88" customFormat="false" ht="15" hidden="false" customHeight="false" outlineLevel="0" collapsed="false">
      <c r="A88" s="112" t="s">
        <v>86</v>
      </c>
      <c r="B88" s="112" t="s">
        <v>1662</v>
      </c>
      <c r="C88" s="112" t="s">
        <v>88</v>
      </c>
      <c r="D88" s="116" t="n">
        <v>170</v>
      </c>
      <c r="E88" s="112" t="s">
        <v>89</v>
      </c>
      <c r="F88" s="112" t="s">
        <v>1663</v>
      </c>
      <c r="G88" s="112" t="s">
        <v>289</v>
      </c>
      <c r="H88" s="112" t="s">
        <v>1664</v>
      </c>
      <c r="I88" s="112" t="s">
        <v>1654</v>
      </c>
      <c r="J88" s="112" t="s">
        <v>561</v>
      </c>
      <c r="K88" s="117"/>
      <c r="L88" s="112" t="s">
        <v>289</v>
      </c>
      <c r="M88" s="112" t="s">
        <v>562</v>
      </c>
      <c r="N88" s="118" t="s">
        <v>95</v>
      </c>
      <c r="O88" s="118" t="s">
        <v>96</v>
      </c>
      <c r="P88" s="112" t="s">
        <v>97</v>
      </c>
      <c r="Q88" s="112" t="s">
        <v>98</v>
      </c>
      <c r="R88" s="112" t="s">
        <v>109</v>
      </c>
      <c r="S88" s="117"/>
      <c r="T88" s="112" t="s">
        <v>14</v>
      </c>
      <c r="U88" s="113" t="s">
        <v>100</v>
      </c>
      <c r="V88" s="119" t="n">
        <v>236165</v>
      </c>
      <c r="W88" s="112" t="s">
        <v>89</v>
      </c>
      <c r="X88" s="119" t="n">
        <v>236165</v>
      </c>
      <c r="Y88" s="1" t="n">
        <v>100</v>
      </c>
      <c r="Z88" s="119" t="s">
        <v>1164</v>
      </c>
      <c r="AA88" s="115"/>
    </row>
    <row r="89" customFormat="false" ht="15" hidden="false" customHeight="false" outlineLevel="0" collapsed="false">
      <c r="A89" s="112" t="s">
        <v>86</v>
      </c>
      <c r="B89" s="112" t="s">
        <v>1665</v>
      </c>
      <c r="C89" s="112" t="s">
        <v>88</v>
      </c>
      <c r="D89" s="116" t="n">
        <v>172</v>
      </c>
      <c r="E89" s="112" t="s">
        <v>89</v>
      </c>
      <c r="F89" s="112" t="s">
        <v>1666</v>
      </c>
      <c r="G89" s="112" t="s">
        <v>289</v>
      </c>
      <c r="H89" s="112" t="s">
        <v>1667</v>
      </c>
      <c r="I89" s="112" t="s">
        <v>1654</v>
      </c>
      <c r="J89" s="112" t="s">
        <v>561</v>
      </c>
      <c r="K89" s="117"/>
      <c r="L89" s="112" t="s">
        <v>289</v>
      </c>
      <c r="M89" s="112" t="s">
        <v>562</v>
      </c>
      <c r="N89" s="118" t="s">
        <v>95</v>
      </c>
      <c r="O89" s="118" t="s">
        <v>96</v>
      </c>
      <c r="P89" s="112" t="s">
        <v>97</v>
      </c>
      <c r="Q89" s="112" t="s">
        <v>98</v>
      </c>
      <c r="R89" s="112" t="s">
        <v>109</v>
      </c>
      <c r="S89" s="117"/>
      <c r="T89" s="112" t="s">
        <v>14</v>
      </c>
      <c r="U89" s="113" t="s">
        <v>100</v>
      </c>
      <c r="V89" s="119" t="n">
        <v>236167</v>
      </c>
      <c r="W89" s="112" t="s">
        <v>89</v>
      </c>
      <c r="X89" s="119" t="n">
        <v>236167</v>
      </c>
      <c r="Y89" s="1" t="n">
        <v>100</v>
      </c>
      <c r="Z89" s="119" t="s">
        <v>1164</v>
      </c>
      <c r="AA89" s="115"/>
    </row>
    <row r="90" customFormat="false" ht="15" hidden="false" customHeight="false" outlineLevel="0" collapsed="false">
      <c r="A90" s="112" t="s">
        <v>86</v>
      </c>
      <c r="B90" s="112" t="s">
        <v>1668</v>
      </c>
      <c r="C90" s="112" t="s">
        <v>88</v>
      </c>
      <c r="D90" s="116" t="n">
        <v>173</v>
      </c>
      <c r="E90" s="112" t="s">
        <v>89</v>
      </c>
      <c r="F90" s="112" t="s">
        <v>1669</v>
      </c>
      <c r="G90" s="112" t="s">
        <v>289</v>
      </c>
      <c r="H90" s="112" t="s">
        <v>1670</v>
      </c>
      <c r="I90" s="112" t="s">
        <v>1654</v>
      </c>
      <c r="J90" s="112" t="s">
        <v>561</v>
      </c>
      <c r="K90" s="117"/>
      <c r="L90" s="112" t="s">
        <v>289</v>
      </c>
      <c r="M90" s="112" t="s">
        <v>562</v>
      </c>
      <c r="N90" s="118" t="s">
        <v>95</v>
      </c>
      <c r="O90" s="118" t="s">
        <v>96</v>
      </c>
      <c r="P90" s="112" t="s">
        <v>97</v>
      </c>
      <c r="Q90" s="112" t="s">
        <v>98</v>
      </c>
      <c r="R90" s="112" t="s">
        <v>109</v>
      </c>
      <c r="S90" s="117"/>
      <c r="T90" s="112" t="s">
        <v>14</v>
      </c>
      <c r="U90" s="113" t="s">
        <v>100</v>
      </c>
      <c r="V90" s="119" t="n">
        <v>236168</v>
      </c>
      <c r="W90" s="112" t="s">
        <v>89</v>
      </c>
      <c r="X90" s="119" t="n">
        <v>236168</v>
      </c>
      <c r="Y90" s="1" t="n">
        <v>100</v>
      </c>
      <c r="Z90" s="119" t="s">
        <v>1164</v>
      </c>
      <c r="AA90" s="115"/>
    </row>
    <row r="91" customFormat="false" ht="15" hidden="false" customHeight="false" outlineLevel="0" collapsed="false">
      <c r="A91" s="112" t="s">
        <v>86</v>
      </c>
      <c r="B91" s="112" t="s">
        <v>1671</v>
      </c>
      <c r="C91" s="112" t="s">
        <v>88</v>
      </c>
      <c r="D91" s="116" t="n">
        <v>176</v>
      </c>
      <c r="E91" s="112" t="s">
        <v>89</v>
      </c>
      <c r="F91" s="112" t="s">
        <v>1672</v>
      </c>
      <c r="G91" s="112" t="s">
        <v>289</v>
      </c>
      <c r="H91" s="112" t="s">
        <v>1673</v>
      </c>
      <c r="I91" s="112" t="s">
        <v>1674</v>
      </c>
      <c r="J91" s="112" t="s">
        <v>1675</v>
      </c>
      <c r="K91" s="117"/>
      <c r="L91" s="112" t="s">
        <v>289</v>
      </c>
      <c r="M91" s="112" t="s">
        <v>1676</v>
      </c>
      <c r="N91" s="118" t="s">
        <v>95</v>
      </c>
      <c r="O91" s="118" t="s">
        <v>96</v>
      </c>
      <c r="P91" s="112" t="s">
        <v>97</v>
      </c>
      <c r="Q91" s="112" t="s">
        <v>98</v>
      </c>
      <c r="R91" s="112" t="s">
        <v>109</v>
      </c>
      <c r="S91" s="117"/>
      <c r="T91" s="112" t="s">
        <v>14</v>
      </c>
      <c r="U91" s="113" t="s">
        <v>100</v>
      </c>
      <c r="V91" s="119" t="n">
        <v>236171</v>
      </c>
      <c r="W91" s="112" t="s">
        <v>89</v>
      </c>
      <c r="X91" s="119" t="n">
        <v>236171</v>
      </c>
      <c r="Y91" s="1" t="n">
        <v>100</v>
      </c>
      <c r="Z91" s="119" t="s">
        <v>1164</v>
      </c>
      <c r="AA91" s="115"/>
    </row>
    <row r="92" customFormat="false" ht="15" hidden="false" customHeight="false" outlineLevel="0" collapsed="false">
      <c r="A92" s="112" t="s">
        <v>86</v>
      </c>
      <c r="B92" s="112" t="s">
        <v>1677</v>
      </c>
      <c r="C92" s="112" t="s">
        <v>88</v>
      </c>
      <c r="D92" s="116" t="n">
        <v>177</v>
      </c>
      <c r="E92" s="112" t="s">
        <v>89</v>
      </c>
      <c r="F92" s="112" t="s">
        <v>1678</v>
      </c>
      <c r="G92" s="112" t="s">
        <v>289</v>
      </c>
      <c r="H92" s="112" t="s">
        <v>1679</v>
      </c>
      <c r="I92" s="112" t="s">
        <v>1680</v>
      </c>
      <c r="J92" s="112" t="s">
        <v>1681</v>
      </c>
      <c r="K92" s="112" t="s">
        <v>1682</v>
      </c>
      <c r="L92" s="112" t="s">
        <v>289</v>
      </c>
      <c r="M92" s="112" t="s">
        <v>1129</v>
      </c>
      <c r="N92" s="118" t="s">
        <v>95</v>
      </c>
      <c r="O92" s="118" t="s">
        <v>96</v>
      </c>
      <c r="P92" s="112" t="s">
        <v>97</v>
      </c>
      <c r="Q92" s="112" t="s">
        <v>98</v>
      </c>
      <c r="R92" s="112" t="s">
        <v>109</v>
      </c>
      <c r="S92" s="117"/>
      <c r="T92" s="112" t="s">
        <v>14</v>
      </c>
      <c r="U92" s="113" t="s">
        <v>100</v>
      </c>
      <c r="V92" s="119" t="n">
        <v>236172</v>
      </c>
      <c r="W92" s="112" t="s">
        <v>89</v>
      </c>
      <c r="X92" s="119" t="n">
        <v>236172</v>
      </c>
      <c r="Y92" s="1" t="n">
        <v>100</v>
      </c>
      <c r="Z92" s="119" t="s">
        <v>1164</v>
      </c>
      <c r="AA92" s="115"/>
    </row>
    <row r="93" customFormat="false" ht="15" hidden="false" customHeight="false" outlineLevel="0" collapsed="false">
      <c r="A93" s="112" t="s">
        <v>86</v>
      </c>
      <c r="B93" s="112" t="s">
        <v>1683</v>
      </c>
      <c r="C93" s="112" t="s">
        <v>88</v>
      </c>
      <c r="D93" s="116" t="n">
        <v>185</v>
      </c>
      <c r="E93" s="112" t="s">
        <v>89</v>
      </c>
      <c r="F93" s="112" t="s">
        <v>1684</v>
      </c>
      <c r="G93" s="112" t="s">
        <v>289</v>
      </c>
      <c r="H93" s="112" t="s">
        <v>1685</v>
      </c>
      <c r="I93" s="112" t="s">
        <v>1686</v>
      </c>
      <c r="J93" s="112" t="s">
        <v>1687</v>
      </c>
      <c r="K93" s="112" t="s">
        <v>1688</v>
      </c>
      <c r="L93" s="112" t="s">
        <v>289</v>
      </c>
      <c r="M93" s="112" t="s">
        <v>600</v>
      </c>
      <c r="N93" s="118" t="s">
        <v>95</v>
      </c>
      <c r="O93" s="118" t="s">
        <v>96</v>
      </c>
      <c r="P93" s="112" t="s">
        <v>97</v>
      </c>
      <c r="Q93" s="112" t="s">
        <v>98</v>
      </c>
      <c r="R93" s="112" t="s">
        <v>123</v>
      </c>
      <c r="S93" s="117"/>
      <c r="T93" s="112" t="s">
        <v>14</v>
      </c>
      <c r="U93" s="113" t="s">
        <v>100</v>
      </c>
      <c r="V93" s="119" t="n">
        <v>236178</v>
      </c>
      <c r="W93" s="112" t="s">
        <v>89</v>
      </c>
      <c r="X93" s="119" t="n">
        <v>236178</v>
      </c>
      <c r="Y93" s="1" t="n">
        <v>200</v>
      </c>
      <c r="Z93" s="119" t="s">
        <v>1164</v>
      </c>
      <c r="AA93" s="115"/>
    </row>
    <row r="94" customFormat="false" ht="15" hidden="false" customHeight="false" outlineLevel="0" collapsed="false">
      <c r="A94" s="112" t="s">
        <v>86</v>
      </c>
      <c r="B94" s="112" t="s">
        <v>1689</v>
      </c>
      <c r="C94" s="112" t="s">
        <v>88</v>
      </c>
      <c r="D94" s="116" t="n">
        <v>186</v>
      </c>
      <c r="E94" s="112" t="s">
        <v>89</v>
      </c>
      <c r="F94" s="112" t="s">
        <v>1690</v>
      </c>
      <c r="G94" s="112" t="s">
        <v>289</v>
      </c>
      <c r="H94" s="112" t="s">
        <v>1691</v>
      </c>
      <c r="I94" s="112" t="s">
        <v>1686</v>
      </c>
      <c r="J94" s="112" t="s">
        <v>1687</v>
      </c>
      <c r="K94" s="112" t="s">
        <v>1688</v>
      </c>
      <c r="L94" s="112" t="s">
        <v>289</v>
      </c>
      <c r="M94" s="112" t="s">
        <v>600</v>
      </c>
      <c r="N94" s="118" t="s">
        <v>95</v>
      </c>
      <c r="O94" s="118" t="s">
        <v>96</v>
      </c>
      <c r="P94" s="112" t="s">
        <v>97</v>
      </c>
      <c r="Q94" s="112" t="s">
        <v>98</v>
      </c>
      <c r="R94" s="112" t="s">
        <v>123</v>
      </c>
      <c r="S94" s="117"/>
      <c r="T94" s="112" t="s">
        <v>14</v>
      </c>
      <c r="U94" s="113" t="s">
        <v>100</v>
      </c>
      <c r="V94" s="119" t="n">
        <v>236179</v>
      </c>
      <c r="W94" s="112" t="s">
        <v>89</v>
      </c>
      <c r="X94" s="119" t="n">
        <v>236179</v>
      </c>
      <c r="Y94" s="1" t="n">
        <v>200</v>
      </c>
      <c r="Z94" s="119" t="s">
        <v>1164</v>
      </c>
      <c r="AA94" s="115"/>
    </row>
    <row r="95" customFormat="false" ht="15" hidden="false" customHeight="false" outlineLevel="0" collapsed="false">
      <c r="A95" s="112" t="s">
        <v>86</v>
      </c>
      <c r="B95" s="112" t="s">
        <v>1692</v>
      </c>
      <c r="C95" s="112" t="s">
        <v>88</v>
      </c>
      <c r="D95" s="116" t="n">
        <v>192</v>
      </c>
      <c r="E95" s="112" t="s">
        <v>89</v>
      </c>
      <c r="F95" s="112" t="s">
        <v>1693</v>
      </c>
      <c r="G95" s="112" t="s">
        <v>289</v>
      </c>
      <c r="H95" s="112" t="s">
        <v>1694</v>
      </c>
      <c r="I95" s="112" t="s">
        <v>1695</v>
      </c>
      <c r="J95" s="112" t="s">
        <v>1696</v>
      </c>
      <c r="K95" s="117"/>
      <c r="L95" s="112" t="s">
        <v>289</v>
      </c>
      <c r="M95" s="112" t="s">
        <v>600</v>
      </c>
      <c r="N95" s="118" t="s">
        <v>95</v>
      </c>
      <c r="O95" s="118" t="s">
        <v>96</v>
      </c>
      <c r="P95" s="112" t="s">
        <v>97</v>
      </c>
      <c r="Q95" s="112" t="s">
        <v>98</v>
      </c>
      <c r="R95" s="112" t="s">
        <v>109</v>
      </c>
      <c r="S95" s="117"/>
      <c r="T95" s="112" t="s">
        <v>14</v>
      </c>
      <c r="U95" s="113" t="s">
        <v>100</v>
      </c>
      <c r="V95" s="119" t="n">
        <v>236184</v>
      </c>
      <c r="W95" s="112" t="s">
        <v>89</v>
      </c>
      <c r="X95" s="119" t="n">
        <v>236184</v>
      </c>
      <c r="Y95" s="1" t="n">
        <v>100</v>
      </c>
      <c r="Z95" s="119" t="s">
        <v>1164</v>
      </c>
      <c r="AA95" s="115"/>
    </row>
    <row r="96" customFormat="false" ht="15" hidden="false" customHeight="false" outlineLevel="0" collapsed="false">
      <c r="A96" s="112" t="s">
        <v>86</v>
      </c>
      <c r="B96" s="112" t="s">
        <v>1697</v>
      </c>
      <c r="C96" s="112" t="s">
        <v>88</v>
      </c>
      <c r="D96" s="116" t="n">
        <v>193</v>
      </c>
      <c r="E96" s="112" t="s">
        <v>89</v>
      </c>
      <c r="F96" s="112" t="s">
        <v>1698</v>
      </c>
      <c r="G96" s="112" t="s">
        <v>289</v>
      </c>
      <c r="H96" s="112" t="s">
        <v>1699</v>
      </c>
      <c r="I96" s="112" t="s">
        <v>1700</v>
      </c>
      <c r="J96" s="112" t="s">
        <v>1701</v>
      </c>
      <c r="K96" s="112" t="s">
        <v>1702</v>
      </c>
      <c r="L96" s="112" t="s">
        <v>289</v>
      </c>
      <c r="M96" s="112" t="s">
        <v>600</v>
      </c>
      <c r="N96" s="118" t="s">
        <v>95</v>
      </c>
      <c r="O96" s="118" t="s">
        <v>96</v>
      </c>
      <c r="P96" s="112" t="s">
        <v>97</v>
      </c>
      <c r="Q96" s="112" t="s">
        <v>98</v>
      </c>
      <c r="R96" s="112" t="s">
        <v>109</v>
      </c>
      <c r="S96" s="117"/>
      <c r="T96" s="112" t="s">
        <v>14</v>
      </c>
      <c r="U96" s="113" t="s">
        <v>100</v>
      </c>
      <c r="V96" s="119" t="n">
        <v>236185</v>
      </c>
      <c r="W96" s="112" t="s">
        <v>89</v>
      </c>
      <c r="X96" s="119" t="n">
        <v>236185</v>
      </c>
      <c r="Y96" s="1" t="n">
        <v>100</v>
      </c>
      <c r="Z96" s="119" t="s">
        <v>1164</v>
      </c>
      <c r="AA96" s="115"/>
    </row>
    <row r="97" customFormat="false" ht="15" hidden="false" customHeight="false" outlineLevel="0" collapsed="false">
      <c r="A97" s="112" t="s">
        <v>86</v>
      </c>
      <c r="B97" s="112" t="s">
        <v>1703</v>
      </c>
      <c r="C97" s="112" t="s">
        <v>88</v>
      </c>
      <c r="D97" s="116" t="n">
        <v>194</v>
      </c>
      <c r="E97" s="112" t="s">
        <v>89</v>
      </c>
      <c r="F97" s="112" t="s">
        <v>1704</v>
      </c>
      <c r="G97" s="112" t="s">
        <v>289</v>
      </c>
      <c r="H97" s="112" t="s">
        <v>1705</v>
      </c>
      <c r="I97" s="112" t="s">
        <v>1706</v>
      </c>
      <c r="J97" s="112" t="s">
        <v>1707</v>
      </c>
      <c r="K97" s="112" t="s">
        <v>1708</v>
      </c>
      <c r="L97" s="112" t="s">
        <v>289</v>
      </c>
      <c r="M97" s="112" t="s">
        <v>600</v>
      </c>
      <c r="N97" s="118" t="s">
        <v>95</v>
      </c>
      <c r="O97" s="118" t="s">
        <v>96</v>
      </c>
      <c r="P97" s="112" t="s">
        <v>97</v>
      </c>
      <c r="Q97" s="112" t="s">
        <v>98</v>
      </c>
      <c r="R97" s="112" t="s">
        <v>109</v>
      </c>
      <c r="S97" s="117"/>
      <c r="T97" s="112" t="s">
        <v>14</v>
      </c>
      <c r="U97" s="113" t="s">
        <v>100</v>
      </c>
      <c r="V97" s="119" t="n">
        <v>236186</v>
      </c>
      <c r="W97" s="112" t="s">
        <v>89</v>
      </c>
      <c r="X97" s="119" t="n">
        <v>236186</v>
      </c>
      <c r="Y97" s="1" t="n">
        <v>100</v>
      </c>
      <c r="Z97" s="119" t="s">
        <v>1164</v>
      </c>
      <c r="AA97" s="115"/>
    </row>
    <row r="98" customFormat="false" ht="15" hidden="false" customHeight="false" outlineLevel="0" collapsed="false">
      <c r="A98" s="112" t="s">
        <v>86</v>
      </c>
      <c r="B98" s="112" t="s">
        <v>1709</v>
      </c>
      <c r="C98" s="112" t="s">
        <v>88</v>
      </c>
      <c r="D98" s="116" t="n">
        <v>205</v>
      </c>
      <c r="E98" s="112" t="s">
        <v>89</v>
      </c>
      <c r="F98" s="112" t="s">
        <v>1710</v>
      </c>
      <c r="G98" s="112" t="s">
        <v>682</v>
      </c>
      <c r="H98" s="112" t="s">
        <v>1711</v>
      </c>
      <c r="I98" s="112" t="s">
        <v>1712</v>
      </c>
      <c r="J98" s="112" t="s">
        <v>1713</v>
      </c>
      <c r="K98" s="117"/>
      <c r="L98" s="112" t="s">
        <v>682</v>
      </c>
      <c r="M98" s="112" t="s">
        <v>1714</v>
      </c>
      <c r="N98" s="118" t="s">
        <v>95</v>
      </c>
      <c r="O98" s="118" t="s">
        <v>96</v>
      </c>
      <c r="P98" s="112" t="s">
        <v>97</v>
      </c>
      <c r="Q98" s="112" t="s">
        <v>98</v>
      </c>
      <c r="R98" s="112" t="s">
        <v>99</v>
      </c>
      <c r="S98" s="117"/>
      <c r="T98" s="112" t="s">
        <v>14</v>
      </c>
      <c r="U98" s="113" t="s">
        <v>100</v>
      </c>
      <c r="V98" s="119" t="n">
        <v>236196</v>
      </c>
      <c r="W98" s="112" t="s">
        <v>89</v>
      </c>
      <c r="X98" s="119" t="n">
        <v>236196</v>
      </c>
      <c r="Y98" s="1" t="n">
        <v>500</v>
      </c>
      <c r="Z98" s="119" t="s">
        <v>1164</v>
      </c>
      <c r="AA98" s="115"/>
    </row>
    <row r="99" customFormat="false" ht="15" hidden="false" customHeight="false" outlineLevel="0" collapsed="false">
      <c r="A99" s="112" t="s">
        <v>86</v>
      </c>
      <c r="B99" s="112" t="s">
        <v>1715</v>
      </c>
      <c r="C99" s="112" t="s">
        <v>88</v>
      </c>
      <c r="D99" s="116" t="n">
        <v>208</v>
      </c>
      <c r="E99" s="112" t="s">
        <v>89</v>
      </c>
      <c r="F99" s="112" t="s">
        <v>1716</v>
      </c>
      <c r="G99" s="112" t="s">
        <v>682</v>
      </c>
      <c r="H99" s="112" t="s">
        <v>1717</v>
      </c>
      <c r="I99" s="112" t="s">
        <v>1718</v>
      </c>
      <c r="J99" s="112" t="s">
        <v>1719</v>
      </c>
      <c r="K99" s="112" t="s">
        <v>1720</v>
      </c>
      <c r="L99" s="112" t="s">
        <v>1721</v>
      </c>
      <c r="M99" s="112" t="s">
        <v>687</v>
      </c>
      <c r="N99" s="118" t="s">
        <v>95</v>
      </c>
      <c r="O99" s="118" t="s">
        <v>96</v>
      </c>
      <c r="P99" s="112" t="s">
        <v>97</v>
      </c>
      <c r="Q99" s="112" t="s">
        <v>98</v>
      </c>
      <c r="R99" s="112" t="s">
        <v>372</v>
      </c>
      <c r="S99" s="117"/>
      <c r="T99" s="112" t="s">
        <v>14</v>
      </c>
      <c r="U99" s="113" t="s">
        <v>100</v>
      </c>
      <c r="V99" s="119" t="n">
        <v>236199</v>
      </c>
      <c r="W99" s="112" t="s">
        <v>89</v>
      </c>
      <c r="X99" s="119" t="n">
        <v>236199</v>
      </c>
      <c r="Y99" s="1" t="n">
        <v>400</v>
      </c>
      <c r="Z99" s="119" t="s">
        <v>1164</v>
      </c>
      <c r="AA99" s="115"/>
    </row>
    <row r="100" customFormat="false" ht="15" hidden="false" customHeight="false" outlineLevel="0" collapsed="false">
      <c r="A100" s="112" t="s">
        <v>86</v>
      </c>
      <c r="B100" s="112" t="s">
        <v>1722</v>
      </c>
      <c r="C100" s="112" t="s">
        <v>88</v>
      </c>
      <c r="D100" s="116" t="n">
        <v>210</v>
      </c>
      <c r="E100" s="112" t="s">
        <v>89</v>
      </c>
      <c r="F100" s="112" t="s">
        <v>1723</v>
      </c>
      <c r="G100" s="112" t="s">
        <v>1724</v>
      </c>
      <c r="H100" s="112" t="s">
        <v>1725</v>
      </c>
      <c r="I100" s="112" t="s">
        <v>1726</v>
      </c>
      <c r="J100" s="112" t="s">
        <v>1727</v>
      </c>
      <c r="K100" s="112" t="s">
        <v>1724</v>
      </c>
      <c r="L100" s="112" t="s">
        <v>599</v>
      </c>
      <c r="M100" s="112" t="s">
        <v>1728</v>
      </c>
      <c r="N100" s="118" t="s">
        <v>95</v>
      </c>
      <c r="O100" s="118" t="s">
        <v>96</v>
      </c>
      <c r="P100" s="112" t="s">
        <v>97</v>
      </c>
      <c r="Q100" s="112" t="s">
        <v>98</v>
      </c>
      <c r="R100" s="112" t="s">
        <v>87</v>
      </c>
      <c r="S100" s="112" t="s">
        <v>1729</v>
      </c>
      <c r="T100" s="112" t="s">
        <v>1730</v>
      </c>
      <c r="U100" s="113" t="s">
        <v>100</v>
      </c>
      <c r="V100" s="119" t="n">
        <v>236201</v>
      </c>
      <c r="W100" s="112" t="s">
        <v>89</v>
      </c>
      <c r="X100" s="119" t="n">
        <v>236201</v>
      </c>
      <c r="Y100" s="1" t="n">
        <v>1</v>
      </c>
      <c r="Z100" s="119" t="s">
        <v>1164</v>
      </c>
      <c r="AA100" s="115"/>
    </row>
    <row r="101" customFormat="false" ht="15" hidden="false" customHeight="false" outlineLevel="0" collapsed="false">
      <c r="A101" s="112" t="s">
        <v>86</v>
      </c>
      <c r="B101" s="112" t="s">
        <v>1731</v>
      </c>
      <c r="C101" s="112" t="s">
        <v>88</v>
      </c>
      <c r="D101" s="116" t="n">
        <v>216</v>
      </c>
      <c r="E101" s="112" t="s">
        <v>89</v>
      </c>
      <c r="F101" s="112" t="s">
        <v>1732</v>
      </c>
      <c r="G101" s="112" t="s">
        <v>682</v>
      </c>
      <c r="H101" s="112" t="s">
        <v>1733</v>
      </c>
      <c r="I101" s="112" t="s">
        <v>1734</v>
      </c>
      <c r="J101" s="112" t="s">
        <v>1735</v>
      </c>
      <c r="K101" s="117"/>
      <c r="L101" s="112" t="s">
        <v>1736</v>
      </c>
      <c r="M101" s="112" t="s">
        <v>732</v>
      </c>
      <c r="N101" s="118" t="s">
        <v>95</v>
      </c>
      <c r="O101" s="118" t="s">
        <v>96</v>
      </c>
      <c r="P101" s="112" t="s">
        <v>97</v>
      </c>
      <c r="Q101" s="112" t="s">
        <v>98</v>
      </c>
      <c r="R101" s="112" t="s">
        <v>109</v>
      </c>
      <c r="S101" s="117"/>
      <c r="T101" s="112" t="s">
        <v>14</v>
      </c>
      <c r="U101" s="113" t="s">
        <v>100</v>
      </c>
      <c r="V101" s="119" t="n">
        <v>236207</v>
      </c>
      <c r="W101" s="112" t="s">
        <v>89</v>
      </c>
      <c r="X101" s="119" t="n">
        <v>236207</v>
      </c>
      <c r="Y101" s="1" t="n">
        <v>100</v>
      </c>
      <c r="Z101" s="119" t="s">
        <v>1164</v>
      </c>
      <c r="AA101" s="115"/>
    </row>
    <row r="102" customFormat="false" ht="15" hidden="false" customHeight="false" outlineLevel="0" collapsed="false">
      <c r="A102" s="112" t="s">
        <v>86</v>
      </c>
      <c r="B102" s="112" t="s">
        <v>1737</v>
      </c>
      <c r="C102" s="112" t="s">
        <v>88</v>
      </c>
      <c r="D102" s="116" t="n">
        <v>217</v>
      </c>
      <c r="E102" s="112" t="s">
        <v>89</v>
      </c>
      <c r="F102" s="112" t="s">
        <v>1738</v>
      </c>
      <c r="G102" s="112" t="s">
        <v>682</v>
      </c>
      <c r="H102" s="112" t="s">
        <v>1739</v>
      </c>
      <c r="I102" s="112" t="s">
        <v>1740</v>
      </c>
      <c r="J102" s="112" t="s">
        <v>1741</v>
      </c>
      <c r="K102" s="112" t="s">
        <v>1742</v>
      </c>
      <c r="L102" s="112" t="s">
        <v>599</v>
      </c>
      <c r="M102" s="112" t="s">
        <v>1743</v>
      </c>
      <c r="N102" s="118" t="s">
        <v>95</v>
      </c>
      <c r="O102" s="118" t="s">
        <v>96</v>
      </c>
      <c r="P102" s="112" t="s">
        <v>97</v>
      </c>
      <c r="Q102" s="112" t="s">
        <v>98</v>
      </c>
      <c r="R102" s="112" t="s">
        <v>1744</v>
      </c>
      <c r="S102" s="112" t="s">
        <v>1745</v>
      </c>
      <c r="T102" s="112" t="s">
        <v>1746</v>
      </c>
      <c r="U102" s="113" t="s">
        <v>100</v>
      </c>
      <c r="V102" s="119" t="n">
        <v>236208</v>
      </c>
      <c r="W102" s="112" t="s">
        <v>89</v>
      </c>
      <c r="X102" s="119" t="n">
        <v>236208</v>
      </c>
      <c r="Y102" s="1" t="n">
        <v>382</v>
      </c>
      <c r="Z102" s="119" t="s">
        <v>1164</v>
      </c>
      <c r="AA102" s="115"/>
    </row>
    <row r="103" customFormat="false" ht="15" hidden="false" customHeight="false" outlineLevel="0" collapsed="false">
      <c r="A103" s="112" t="s">
        <v>86</v>
      </c>
      <c r="B103" s="112" t="s">
        <v>1747</v>
      </c>
      <c r="C103" s="112" t="s">
        <v>88</v>
      </c>
      <c r="D103" s="116" t="n">
        <v>218</v>
      </c>
      <c r="E103" s="112" t="s">
        <v>89</v>
      </c>
      <c r="F103" s="112" t="s">
        <v>1748</v>
      </c>
      <c r="G103" s="112" t="s">
        <v>682</v>
      </c>
      <c r="H103" s="112" t="s">
        <v>1749</v>
      </c>
      <c r="I103" s="112" t="s">
        <v>1750</v>
      </c>
      <c r="J103" s="112" t="s">
        <v>1751</v>
      </c>
      <c r="K103" s="117"/>
      <c r="L103" s="112" t="s">
        <v>1752</v>
      </c>
      <c r="M103" s="112" t="s">
        <v>1753</v>
      </c>
      <c r="N103" s="118" t="s">
        <v>95</v>
      </c>
      <c r="O103" s="118" t="s">
        <v>96</v>
      </c>
      <c r="P103" s="112" t="s">
        <v>97</v>
      </c>
      <c r="Q103" s="112" t="s">
        <v>98</v>
      </c>
      <c r="R103" s="112" t="s">
        <v>109</v>
      </c>
      <c r="S103" s="117"/>
      <c r="T103" s="112" t="s">
        <v>14</v>
      </c>
      <c r="U103" s="113" t="s">
        <v>100</v>
      </c>
      <c r="V103" s="119" t="n">
        <v>236209</v>
      </c>
      <c r="W103" s="112" t="s">
        <v>89</v>
      </c>
      <c r="X103" s="119" t="n">
        <v>236209</v>
      </c>
      <c r="Y103" s="1" t="n">
        <v>100</v>
      </c>
      <c r="Z103" s="119" t="s">
        <v>1164</v>
      </c>
      <c r="AA103" s="115"/>
    </row>
    <row r="104" customFormat="false" ht="15" hidden="false" customHeight="false" outlineLevel="0" collapsed="false">
      <c r="A104" s="112" t="s">
        <v>86</v>
      </c>
      <c r="B104" s="112" t="s">
        <v>1754</v>
      </c>
      <c r="C104" s="112" t="s">
        <v>88</v>
      </c>
      <c r="D104" s="116" t="n">
        <v>219</v>
      </c>
      <c r="E104" s="112" t="s">
        <v>89</v>
      </c>
      <c r="F104" s="112" t="s">
        <v>1755</v>
      </c>
      <c r="G104" s="112" t="s">
        <v>682</v>
      </c>
      <c r="H104" s="112" t="s">
        <v>1756</v>
      </c>
      <c r="I104" s="112" t="s">
        <v>1757</v>
      </c>
      <c r="J104" s="112" t="s">
        <v>1758</v>
      </c>
      <c r="K104" s="117"/>
      <c r="L104" s="112" t="s">
        <v>1759</v>
      </c>
      <c r="M104" s="112" t="s">
        <v>741</v>
      </c>
      <c r="N104" s="118" t="s">
        <v>95</v>
      </c>
      <c r="O104" s="118" t="s">
        <v>96</v>
      </c>
      <c r="P104" s="112" t="s">
        <v>97</v>
      </c>
      <c r="Q104" s="112" t="s">
        <v>98</v>
      </c>
      <c r="R104" s="112" t="s">
        <v>378</v>
      </c>
      <c r="S104" s="117"/>
      <c r="T104" s="112" t="s">
        <v>14</v>
      </c>
      <c r="U104" s="113" t="s">
        <v>100</v>
      </c>
      <c r="V104" s="119" t="n">
        <v>236210</v>
      </c>
      <c r="W104" s="112" t="s">
        <v>89</v>
      </c>
      <c r="X104" s="119" t="n">
        <v>236210</v>
      </c>
      <c r="Y104" s="1" t="n">
        <v>10</v>
      </c>
      <c r="Z104" s="119" t="s">
        <v>1164</v>
      </c>
      <c r="AA104" s="115"/>
    </row>
    <row r="105" customFormat="false" ht="15" hidden="false" customHeight="false" outlineLevel="0" collapsed="false">
      <c r="A105" s="112" t="s">
        <v>86</v>
      </c>
      <c r="B105" s="112" t="s">
        <v>1760</v>
      </c>
      <c r="C105" s="112" t="s">
        <v>88</v>
      </c>
      <c r="D105" s="116" t="n">
        <v>221</v>
      </c>
      <c r="E105" s="112" t="s">
        <v>89</v>
      </c>
      <c r="F105" s="112" t="s">
        <v>1761</v>
      </c>
      <c r="G105" s="112" t="s">
        <v>682</v>
      </c>
      <c r="H105" s="112" t="s">
        <v>1762</v>
      </c>
      <c r="I105" s="112" t="s">
        <v>1763</v>
      </c>
      <c r="J105" s="112" t="s">
        <v>1764</v>
      </c>
      <c r="K105" s="117"/>
      <c r="L105" s="112" t="s">
        <v>1765</v>
      </c>
      <c r="M105" s="112" t="s">
        <v>741</v>
      </c>
      <c r="N105" s="118" t="s">
        <v>95</v>
      </c>
      <c r="O105" s="118" t="s">
        <v>96</v>
      </c>
      <c r="P105" s="112" t="s">
        <v>97</v>
      </c>
      <c r="Q105" s="112" t="s">
        <v>98</v>
      </c>
      <c r="R105" s="112" t="s">
        <v>109</v>
      </c>
      <c r="S105" s="117"/>
      <c r="T105" s="112" t="s">
        <v>14</v>
      </c>
      <c r="U105" s="113" t="s">
        <v>100</v>
      </c>
      <c r="V105" s="119" t="n">
        <v>236212</v>
      </c>
      <c r="W105" s="112" t="s">
        <v>89</v>
      </c>
      <c r="X105" s="119" t="n">
        <v>236212</v>
      </c>
      <c r="Y105" s="1" t="n">
        <v>100</v>
      </c>
      <c r="Z105" s="119" t="s">
        <v>1164</v>
      </c>
      <c r="AA105" s="115"/>
    </row>
    <row r="106" customFormat="false" ht="15" hidden="false" customHeight="false" outlineLevel="0" collapsed="false">
      <c r="A106" s="112" t="s">
        <v>86</v>
      </c>
      <c r="B106" s="112" t="s">
        <v>1766</v>
      </c>
      <c r="C106" s="112" t="s">
        <v>88</v>
      </c>
      <c r="D106" s="116" t="n">
        <v>222</v>
      </c>
      <c r="E106" s="112" t="s">
        <v>89</v>
      </c>
      <c r="F106" s="112" t="s">
        <v>1767</v>
      </c>
      <c r="G106" s="112" t="s">
        <v>682</v>
      </c>
      <c r="H106" s="112" t="s">
        <v>1768</v>
      </c>
      <c r="I106" s="112" t="s">
        <v>1769</v>
      </c>
      <c r="J106" s="112" t="s">
        <v>1770</v>
      </c>
      <c r="K106" s="117"/>
      <c r="L106" s="112" t="s">
        <v>682</v>
      </c>
      <c r="M106" s="112" t="s">
        <v>748</v>
      </c>
      <c r="N106" s="118" t="s">
        <v>95</v>
      </c>
      <c r="O106" s="118" t="s">
        <v>96</v>
      </c>
      <c r="P106" s="112" t="s">
        <v>97</v>
      </c>
      <c r="Q106" s="112" t="s">
        <v>98</v>
      </c>
      <c r="R106" s="112" t="s">
        <v>109</v>
      </c>
      <c r="S106" s="117"/>
      <c r="T106" s="112" t="s">
        <v>14</v>
      </c>
      <c r="U106" s="113" t="s">
        <v>100</v>
      </c>
      <c r="V106" s="119" t="n">
        <v>236213</v>
      </c>
      <c r="W106" s="112" t="s">
        <v>89</v>
      </c>
      <c r="X106" s="119" t="n">
        <v>236213</v>
      </c>
      <c r="Y106" s="1" t="n">
        <v>100</v>
      </c>
      <c r="Z106" s="119" t="s">
        <v>1164</v>
      </c>
      <c r="AA106" s="115"/>
    </row>
    <row r="107" customFormat="false" ht="15" hidden="false" customHeight="false" outlineLevel="0" collapsed="false">
      <c r="A107" s="112" t="s">
        <v>86</v>
      </c>
      <c r="B107" s="112" t="s">
        <v>1771</v>
      </c>
      <c r="C107" s="112" t="s">
        <v>88</v>
      </c>
      <c r="D107" s="116" t="n">
        <v>223</v>
      </c>
      <c r="E107" s="112" t="s">
        <v>89</v>
      </c>
      <c r="F107" s="112" t="s">
        <v>1772</v>
      </c>
      <c r="G107" s="112" t="s">
        <v>682</v>
      </c>
      <c r="H107" s="112" t="s">
        <v>1773</v>
      </c>
      <c r="I107" s="112" t="s">
        <v>1774</v>
      </c>
      <c r="J107" s="112" t="s">
        <v>1775</v>
      </c>
      <c r="K107" s="112" t="s">
        <v>1776</v>
      </c>
      <c r="L107" s="112" t="s">
        <v>723</v>
      </c>
      <c r="M107" s="112" t="s">
        <v>748</v>
      </c>
      <c r="N107" s="118" t="s">
        <v>95</v>
      </c>
      <c r="O107" s="118" t="s">
        <v>96</v>
      </c>
      <c r="P107" s="112" t="s">
        <v>97</v>
      </c>
      <c r="Q107" s="112" t="s">
        <v>98</v>
      </c>
      <c r="R107" s="112" t="s">
        <v>109</v>
      </c>
      <c r="S107" s="117"/>
      <c r="T107" s="112" t="s">
        <v>14</v>
      </c>
      <c r="U107" s="113" t="s">
        <v>100</v>
      </c>
      <c r="V107" s="119" t="n">
        <v>236214</v>
      </c>
      <c r="W107" s="112" t="s">
        <v>89</v>
      </c>
      <c r="X107" s="119" t="n">
        <v>236214</v>
      </c>
      <c r="Y107" s="1" t="n">
        <v>100</v>
      </c>
      <c r="Z107" s="119" t="s">
        <v>1164</v>
      </c>
      <c r="AA107" s="115"/>
    </row>
    <row r="108" customFormat="false" ht="15" hidden="false" customHeight="false" outlineLevel="0" collapsed="false">
      <c r="A108" s="112" t="s">
        <v>86</v>
      </c>
      <c r="B108" s="112" t="s">
        <v>1777</v>
      </c>
      <c r="C108" s="112" t="s">
        <v>88</v>
      </c>
      <c r="D108" s="116" t="n">
        <v>227</v>
      </c>
      <c r="E108" s="112" t="s">
        <v>89</v>
      </c>
      <c r="F108" s="112" t="s">
        <v>1778</v>
      </c>
      <c r="G108" s="112" t="s">
        <v>1779</v>
      </c>
      <c r="H108" s="112" t="s">
        <v>1780</v>
      </c>
      <c r="I108" s="112" t="s">
        <v>1781</v>
      </c>
      <c r="J108" s="112" t="s">
        <v>1782</v>
      </c>
      <c r="K108" s="117"/>
      <c r="L108" s="112" t="s">
        <v>1783</v>
      </c>
      <c r="M108" s="112" t="s">
        <v>1784</v>
      </c>
      <c r="N108" s="118" t="s">
        <v>95</v>
      </c>
      <c r="O108" s="118" t="s">
        <v>96</v>
      </c>
      <c r="P108" s="112" t="s">
        <v>97</v>
      </c>
      <c r="Q108" s="112" t="s">
        <v>98</v>
      </c>
      <c r="R108" s="112" t="s">
        <v>99</v>
      </c>
      <c r="S108" s="117"/>
      <c r="T108" s="112" t="s">
        <v>14</v>
      </c>
      <c r="U108" s="113" t="s">
        <v>100</v>
      </c>
      <c r="V108" s="119" t="n">
        <v>236216</v>
      </c>
      <c r="W108" s="112" t="s">
        <v>89</v>
      </c>
      <c r="X108" s="119" t="n">
        <v>236216</v>
      </c>
      <c r="Y108" s="1" t="n">
        <v>500</v>
      </c>
      <c r="Z108" s="119" t="s">
        <v>1164</v>
      </c>
      <c r="AA108" s="115"/>
    </row>
    <row r="109" customFormat="false" ht="15" hidden="false" customHeight="false" outlineLevel="0" collapsed="false">
      <c r="A109" s="112" t="s">
        <v>86</v>
      </c>
      <c r="B109" s="112" t="s">
        <v>1785</v>
      </c>
      <c r="C109" s="112" t="s">
        <v>88</v>
      </c>
      <c r="D109" s="116" t="n">
        <v>228</v>
      </c>
      <c r="E109" s="112" t="s">
        <v>89</v>
      </c>
      <c r="F109" s="112" t="s">
        <v>1786</v>
      </c>
      <c r="G109" s="112" t="s">
        <v>751</v>
      </c>
      <c r="H109" s="112" t="s">
        <v>1787</v>
      </c>
      <c r="I109" s="112" t="s">
        <v>1788</v>
      </c>
      <c r="J109" s="117"/>
      <c r="K109" s="117"/>
      <c r="L109" s="112" t="s">
        <v>751</v>
      </c>
      <c r="M109" s="112" t="s">
        <v>1789</v>
      </c>
      <c r="N109" s="118" t="s">
        <v>95</v>
      </c>
      <c r="O109" s="118" t="s">
        <v>96</v>
      </c>
      <c r="P109" s="112" t="s">
        <v>97</v>
      </c>
      <c r="Q109" s="112" t="s">
        <v>98</v>
      </c>
      <c r="R109" s="112" t="s">
        <v>109</v>
      </c>
      <c r="S109" s="117"/>
      <c r="T109" s="112" t="s">
        <v>14</v>
      </c>
      <c r="U109" s="113" t="s">
        <v>100</v>
      </c>
      <c r="V109" s="119" t="n">
        <v>236217</v>
      </c>
      <c r="W109" s="112" t="s">
        <v>89</v>
      </c>
      <c r="X109" s="119" t="n">
        <v>236217</v>
      </c>
      <c r="Y109" s="1" t="n">
        <v>100</v>
      </c>
      <c r="Z109" s="119" t="s">
        <v>1164</v>
      </c>
      <c r="AA109" s="115"/>
    </row>
    <row r="110" customFormat="false" ht="15" hidden="false" customHeight="false" outlineLevel="0" collapsed="false">
      <c r="A110" s="112" t="s">
        <v>86</v>
      </c>
      <c r="B110" s="112" t="s">
        <v>1790</v>
      </c>
      <c r="C110" s="112" t="s">
        <v>88</v>
      </c>
      <c r="D110" s="116" t="n">
        <v>230</v>
      </c>
      <c r="E110" s="112" t="s">
        <v>89</v>
      </c>
      <c r="F110" s="112" t="s">
        <v>1791</v>
      </c>
      <c r="G110" s="112" t="s">
        <v>751</v>
      </c>
      <c r="H110" s="112" t="s">
        <v>1792</v>
      </c>
      <c r="I110" s="112" t="s">
        <v>1793</v>
      </c>
      <c r="J110" s="112" t="s">
        <v>1794</v>
      </c>
      <c r="K110" s="117"/>
      <c r="L110" s="112" t="s">
        <v>751</v>
      </c>
      <c r="M110" s="112" t="s">
        <v>1795</v>
      </c>
      <c r="N110" s="118" t="s">
        <v>95</v>
      </c>
      <c r="O110" s="118" t="s">
        <v>96</v>
      </c>
      <c r="P110" s="112" t="s">
        <v>97</v>
      </c>
      <c r="Q110" s="112" t="s">
        <v>98</v>
      </c>
      <c r="R110" s="112" t="s">
        <v>590</v>
      </c>
      <c r="S110" s="117"/>
      <c r="T110" s="112" t="s">
        <v>14</v>
      </c>
      <c r="U110" s="113" t="s">
        <v>100</v>
      </c>
      <c r="V110" s="119" t="n">
        <v>236219</v>
      </c>
      <c r="W110" s="112" t="s">
        <v>89</v>
      </c>
      <c r="X110" s="119" t="n">
        <v>236219</v>
      </c>
      <c r="Y110" s="1" t="n">
        <v>300</v>
      </c>
      <c r="Z110" s="119" t="s">
        <v>1164</v>
      </c>
      <c r="AA110" s="115"/>
    </row>
    <row r="111" customFormat="false" ht="15" hidden="false" customHeight="false" outlineLevel="0" collapsed="false">
      <c r="A111" s="112" t="s">
        <v>86</v>
      </c>
      <c r="B111" s="112" t="s">
        <v>1796</v>
      </c>
      <c r="C111" s="112" t="s">
        <v>88</v>
      </c>
      <c r="D111" s="116" t="n">
        <v>231</v>
      </c>
      <c r="E111" s="112" t="s">
        <v>89</v>
      </c>
      <c r="F111" s="112" t="s">
        <v>1797</v>
      </c>
      <c r="G111" s="112" t="s">
        <v>751</v>
      </c>
      <c r="H111" s="112" t="s">
        <v>1798</v>
      </c>
      <c r="I111" s="112" t="s">
        <v>1799</v>
      </c>
      <c r="J111" s="112" t="s">
        <v>1800</v>
      </c>
      <c r="K111" s="117"/>
      <c r="L111" s="112" t="s">
        <v>751</v>
      </c>
      <c r="M111" s="112" t="s">
        <v>1801</v>
      </c>
      <c r="N111" s="118" t="s">
        <v>95</v>
      </c>
      <c r="O111" s="118" t="s">
        <v>96</v>
      </c>
      <c r="P111" s="112" t="s">
        <v>97</v>
      </c>
      <c r="Q111" s="112" t="s">
        <v>98</v>
      </c>
      <c r="R111" s="112" t="s">
        <v>590</v>
      </c>
      <c r="S111" s="117"/>
      <c r="T111" s="112" t="s">
        <v>14</v>
      </c>
      <c r="U111" s="113" t="s">
        <v>100</v>
      </c>
      <c r="V111" s="119" t="n">
        <v>236220</v>
      </c>
      <c r="W111" s="112" t="s">
        <v>89</v>
      </c>
      <c r="X111" s="119" t="n">
        <v>236220</v>
      </c>
      <c r="Y111" s="1" t="n">
        <v>300</v>
      </c>
      <c r="Z111" s="119" t="s">
        <v>1164</v>
      </c>
      <c r="AA111" s="115"/>
    </row>
    <row r="112" customFormat="false" ht="15" hidden="false" customHeight="false" outlineLevel="0" collapsed="false">
      <c r="A112" s="112" t="s">
        <v>86</v>
      </c>
      <c r="B112" s="112" t="s">
        <v>1802</v>
      </c>
      <c r="C112" s="112" t="s">
        <v>88</v>
      </c>
      <c r="D112" s="116" t="n">
        <v>233</v>
      </c>
      <c r="E112" s="112" t="s">
        <v>89</v>
      </c>
      <c r="F112" s="112" t="s">
        <v>1803</v>
      </c>
      <c r="G112" s="112" t="s">
        <v>751</v>
      </c>
      <c r="H112" s="112" t="s">
        <v>1804</v>
      </c>
      <c r="I112" s="112" t="s">
        <v>1805</v>
      </c>
      <c r="J112" s="112" t="s">
        <v>1806</v>
      </c>
      <c r="K112" s="117"/>
      <c r="L112" s="112" t="s">
        <v>751</v>
      </c>
      <c r="M112" s="112" t="s">
        <v>1807</v>
      </c>
      <c r="N112" s="118" t="s">
        <v>95</v>
      </c>
      <c r="O112" s="118" t="s">
        <v>96</v>
      </c>
      <c r="P112" s="112" t="s">
        <v>97</v>
      </c>
      <c r="Q112" s="112" t="s">
        <v>98</v>
      </c>
      <c r="R112" s="112" t="s">
        <v>109</v>
      </c>
      <c r="S112" s="117"/>
      <c r="T112" s="112" t="s">
        <v>14</v>
      </c>
      <c r="U112" s="113" t="s">
        <v>100</v>
      </c>
      <c r="V112" s="119" t="n">
        <v>236222</v>
      </c>
      <c r="W112" s="112" t="s">
        <v>89</v>
      </c>
      <c r="X112" s="119" t="n">
        <v>236222</v>
      </c>
      <c r="Y112" s="1" t="n">
        <v>100</v>
      </c>
      <c r="Z112" s="119" t="s">
        <v>1164</v>
      </c>
      <c r="AA112" s="115"/>
    </row>
    <row r="113" customFormat="false" ht="15" hidden="false" customHeight="false" outlineLevel="0" collapsed="false">
      <c r="A113" s="112" t="s">
        <v>86</v>
      </c>
      <c r="B113" s="112" t="s">
        <v>1808</v>
      </c>
      <c r="C113" s="112" t="s">
        <v>88</v>
      </c>
      <c r="D113" s="116" t="n">
        <v>234</v>
      </c>
      <c r="E113" s="112" t="s">
        <v>89</v>
      </c>
      <c r="F113" s="112" t="s">
        <v>1809</v>
      </c>
      <c r="G113" s="112" t="s">
        <v>1810</v>
      </c>
      <c r="H113" s="112" t="s">
        <v>1811</v>
      </c>
      <c r="I113" s="112" t="s">
        <v>1812</v>
      </c>
      <c r="J113" s="112" t="s">
        <v>1813</v>
      </c>
      <c r="K113" s="117"/>
      <c r="L113" s="112" t="s">
        <v>1810</v>
      </c>
      <c r="M113" s="112" t="s">
        <v>1814</v>
      </c>
      <c r="N113" s="118" t="s">
        <v>95</v>
      </c>
      <c r="O113" s="118" t="s">
        <v>96</v>
      </c>
      <c r="P113" s="112" t="s">
        <v>97</v>
      </c>
      <c r="Q113" s="112" t="s">
        <v>98</v>
      </c>
      <c r="R113" s="112" t="s">
        <v>590</v>
      </c>
      <c r="S113" s="117"/>
      <c r="T113" s="112" t="s">
        <v>14</v>
      </c>
      <c r="U113" s="113" t="s">
        <v>100</v>
      </c>
      <c r="V113" s="119" t="n">
        <v>236223</v>
      </c>
      <c r="W113" s="112" t="s">
        <v>89</v>
      </c>
      <c r="X113" s="119" t="n">
        <v>236223</v>
      </c>
      <c r="Y113" s="1" t="n">
        <v>300</v>
      </c>
      <c r="Z113" s="119" t="s">
        <v>1164</v>
      </c>
      <c r="AA113" s="115"/>
    </row>
    <row r="114" customFormat="false" ht="15" hidden="false" customHeight="false" outlineLevel="0" collapsed="false">
      <c r="A114" s="112" t="s">
        <v>86</v>
      </c>
      <c r="B114" s="112" t="s">
        <v>1815</v>
      </c>
      <c r="C114" s="112" t="s">
        <v>88</v>
      </c>
      <c r="D114" s="116" t="n">
        <v>235</v>
      </c>
      <c r="E114" s="112" t="s">
        <v>89</v>
      </c>
      <c r="F114" s="112" t="s">
        <v>1816</v>
      </c>
      <c r="G114" s="112" t="s">
        <v>1817</v>
      </c>
      <c r="H114" s="112" t="s">
        <v>1818</v>
      </c>
      <c r="I114" s="112" t="s">
        <v>1819</v>
      </c>
      <c r="J114" s="112" t="s">
        <v>1820</v>
      </c>
      <c r="K114" s="117"/>
      <c r="L114" s="112" t="s">
        <v>1817</v>
      </c>
      <c r="M114" s="112" t="s">
        <v>1821</v>
      </c>
      <c r="N114" s="118" t="s">
        <v>95</v>
      </c>
      <c r="O114" s="118" t="s">
        <v>96</v>
      </c>
      <c r="P114" s="112" t="s">
        <v>97</v>
      </c>
      <c r="Q114" s="112" t="s">
        <v>98</v>
      </c>
      <c r="R114" s="112" t="s">
        <v>123</v>
      </c>
      <c r="S114" s="117"/>
      <c r="T114" s="112" t="s">
        <v>14</v>
      </c>
      <c r="U114" s="113" t="s">
        <v>100</v>
      </c>
      <c r="V114" s="119" t="n">
        <v>236224</v>
      </c>
      <c r="W114" s="112" t="s">
        <v>89</v>
      </c>
      <c r="X114" s="119" t="n">
        <v>236224</v>
      </c>
      <c r="Y114" s="1" t="n">
        <v>200</v>
      </c>
      <c r="Z114" s="119" t="s">
        <v>1164</v>
      </c>
      <c r="AA114" s="115"/>
    </row>
    <row r="115" customFormat="false" ht="15" hidden="false" customHeight="false" outlineLevel="0" collapsed="false">
      <c r="A115" s="112" t="s">
        <v>86</v>
      </c>
      <c r="B115" s="112" t="s">
        <v>1822</v>
      </c>
      <c r="C115" s="112" t="s">
        <v>88</v>
      </c>
      <c r="D115" s="116" t="n">
        <v>237</v>
      </c>
      <c r="E115" s="112" t="s">
        <v>89</v>
      </c>
      <c r="F115" s="112" t="s">
        <v>1823</v>
      </c>
      <c r="G115" s="112" t="s">
        <v>682</v>
      </c>
      <c r="H115" s="112" t="s">
        <v>1824</v>
      </c>
      <c r="I115" s="112" t="s">
        <v>1825</v>
      </c>
      <c r="J115" s="112" t="s">
        <v>1826</v>
      </c>
      <c r="K115" s="117"/>
      <c r="L115" s="112" t="s">
        <v>723</v>
      </c>
      <c r="M115" s="112" t="s">
        <v>1827</v>
      </c>
      <c r="N115" s="118" t="s">
        <v>95</v>
      </c>
      <c r="O115" s="118" t="s">
        <v>96</v>
      </c>
      <c r="P115" s="112" t="s">
        <v>97</v>
      </c>
      <c r="Q115" s="112" t="s">
        <v>98</v>
      </c>
      <c r="R115" s="112" t="s">
        <v>109</v>
      </c>
      <c r="S115" s="117"/>
      <c r="T115" s="112" t="s">
        <v>14</v>
      </c>
      <c r="U115" s="113" t="s">
        <v>100</v>
      </c>
      <c r="V115" s="119" t="n">
        <v>236226</v>
      </c>
      <c r="W115" s="112" t="s">
        <v>89</v>
      </c>
      <c r="X115" s="119" t="n">
        <v>236226</v>
      </c>
      <c r="Y115" s="1" t="n">
        <v>100</v>
      </c>
      <c r="Z115" s="119" t="s">
        <v>1164</v>
      </c>
      <c r="AA115" s="115"/>
    </row>
    <row r="116" customFormat="false" ht="15" hidden="false" customHeight="false" outlineLevel="0" collapsed="false">
      <c r="A116" s="112" t="s">
        <v>86</v>
      </c>
      <c r="B116" s="112" t="s">
        <v>1828</v>
      </c>
      <c r="C116" s="112" t="s">
        <v>88</v>
      </c>
      <c r="D116" s="116" t="n">
        <v>238</v>
      </c>
      <c r="E116" s="112" t="s">
        <v>89</v>
      </c>
      <c r="F116" s="112" t="s">
        <v>1829</v>
      </c>
      <c r="G116" s="112" t="s">
        <v>1830</v>
      </c>
      <c r="H116" s="112" t="s">
        <v>1831</v>
      </c>
      <c r="I116" s="112" t="s">
        <v>1832</v>
      </c>
      <c r="J116" s="112" t="s">
        <v>1833</v>
      </c>
      <c r="K116" s="117"/>
      <c r="L116" s="112" t="s">
        <v>1834</v>
      </c>
      <c r="M116" s="112" t="s">
        <v>1835</v>
      </c>
      <c r="N116" s="118" t="s">
        <v>95</v>
      </c>
      <c r="O116" s="118" t="s">
        <v>96</v>
      </c>
      <c r="P116" s="112" t="s">
        <v>97</v>
      </c>
      <c r="Q116" s="112" t="s">
        <v>98</v>
      </c>
      <c r="R116" s="112" t="s">
        <v>109</v>
      </c>
      <c r="S116" s="117"/>
      <c r="T116" s="112" t="s">
        <v>14</v>
      </c>
      <c r="U116" s="113" t="s">
        <v>100</v>
      </c>
      <c r="V116" s="119" t="n">
        <v>236227</v>
      </c>
      <c r="W116" s="112" t="s">
        <v>89</v>
      </c>
      <c r="X116" s="119" t="n">
        <v>236227</v>
      </c>
      <c r="Y116" s="1" t="n">
        <v>100</v>
      </c>
      <c r="Z116" s="119" t="s">
        <v>1164</v>
      </c>
      <c r="AA116" s="115"/>
    </row>
    <row r="117" customFormat="false" ht="15" hidden="false" customHeight="false" outlineLevel="0" collapsed="false">
      <c r="A117" s="112" t="s">
        <v>86</v>
      </c>
      <c r="B117" s="112" t="s">
        <v>1836</v>
      </c>
      <c r="C117" s="112" t="s">
        <v>88</v>
      </c>
      <c r="D117" s="116" t="n">
        <v>239</v>
      </c>
      <c r="E117" s="112" t="s">
        <v>89</v>
      </c>
      <c r="F117" s="112" t="s">
        <v>1837</v>
      </c>
      <c r="G117" s="112" t="s">
        <v>1838</v>
      </c>
      <c r="H117" s="112" t="s">
        <v>1839</v>
      </c>
      <c r="I117" s="112" t="s">
        <v>1840</v>
      </c>
      <c r="J117" s="112" t="s">
        <v>1841</v>
      </c>
      <c r="K117" s="117"/>
      <c r="L117" s="112" t="s">
        <v>1838</v>
      </c>
      <c r="M117" s="112" t="s">
        <v>1842</v>
      </c>
      <c r="N117" s="118" t="s">
        <v>95</v>
      </c>
      <c r="O117" s="118" t="s">
        <v>96</v>
      </c>
      <c r="P117" s="112" t="s">
        <v>97</v>
      </c>
      <c r="Q117" s="112" t="s">
        <v>98</v>
      </c>
      <c r="R117" s="112" t="s">
        <v>109</v>
      </c>
      <c r="S117" s="117"/>
      <c r="T117" s="112" t="s">
        <v>14</v>
      </c>
      <c r="U117" s="113" t="s">
        <v>100</v>
      </c>
      <c r="V117" s="119" t="n">
        <v>236228</v>
      </c>
      <c r="W117" s="112" t="s">
        <v>89</v>
      </c>
      <c r="X117" s="119" t="n">
        <v>236228</v>
      </c>
      <c r="Y117" s="1" t="n">
        <v>100</v>
      </c>
      <c r="Z117" s="119" t="s">
        <v>1164</v>
      </c>
      <c r="AA117" s="115"/>
    </row>
    <row r="118" customFormat="false" ht="15" hidden="false" customHeight="false" outlineLevel="0" collapsed="false">
      <c r="A118" s="112" t="s">
        <v>86</v>
      </c>
      <c r="B118" s="112" t="s">
        <v>1843</v>
      </c>
      <c r="C118" s="112" t="s">
        <v>88</v>
      </c>
      <c r="D118" s="116" t="n">
        <v>243</v>
      </c>
      <c r="E118" s="112" t="s">
        <v>89</v>
      </c>
      <c r="F118" s="112" t="s">
        <v>1844</v>
      </c>
      <c r="G118" s="112" t="s">
        <v>798</v>
      </c>
      <c r="H118" s="112" t="s">
        <v>1845</v>
      </c>
      <c r="I118" s="112" t="s">
        <v>1846</v>
      </c>
      <c r="J118" s="112" t="s">
        <v>1847</v>
      </c>
      <c r="K118" s="112" t="s">
        <v>1848</v>
      </c>
      <c r="L118" s="112" t="s">
        <v>798</v>
      </c>
      <c r="M118" s="112" t="s">
        <v>1849</v>
      </c>
      <c r="N118" s="118" t="s">
        <v>95</v>
      </c>
      <c r="O118" s="118" t="s">
        <v>96</v>
      </c>
      <c r="P118" s="112" t="s">
        <v>97</v>
      </c>
      <c r="Q118" s="112" t="s">
        <v>98</v>
      </c>
      <c r="R118" s="112" t="s">
        <v>109</v>
      </c>
      <c r="S118" s="117"/>
      <c r="T118" s="112" t="s">
        <v>14</v>
      </c>
      <c r="U118" s="113" t="s">
        <v>100</v>
      </c>
      <c r="V118" s="119" t="n">
        <v>236232</v>
      </c>
      <c r="W118" s="112" t="s">
        <v>89</v>
      </c>
      <c r="X118" s="119" t="n">
        <v>236232</v>
      </c>
      <c r="Y118" s="1" t="n">
        <v>100</v>
      </c>
      <c r="Z118" s="119" t="s">
        <v>1164</v>
      </c>
      <c r="AA118" s="115"/>
    </row>
    <row r="119" customFormat="false" ht="15" hidden="false" customHeight="false" outlineLevel="0" collapsed="false">
      <c r="A119" s="112" t="s">
        <v>86</v>
      </c>
      <c r="B119" s="112" t="s">
        <v>1850</v>
      </c>
      <c r="C119" s="112" t="s">
        <v>88</v>
      </c>
      <c r="D119" s="116" t="n">
        <v>245</v>
      </c>
      <c r="E119" s="112" t="s">
        <v>89</v>
      </c>
      <c r="F119" s="112" t="s">
        <v>1851</v>
      </c>
      <c r="G119" s="112" t="s">
        <v>798</v>
      </c>
      <c r="H119" s="112" t="s">
        <v>1852</v>
      </c>
      <c r="I119" s="112" t="s">
        <v>1853</v>
      </c>
      <c r="J119" s="112" t="s">
        <v>1854</v>
      </c>
      <c r="K119" s="112" t="s">
        <v>1855</v>
      </c>
      <c r="L119" s="112" t="s">
        <v>798</v>
      </c>
      <c r="M119" s="112" t="s">
        <v>1856</v>
      </c>
      <c r="N119" s="118" t="s">
        <v>95</v>
      </c>
      <c r="O119" s="118" t="s">
        <v>96</v>
      </c>
      <c r="P119" s="112" t="s">
        <v>97</v>
      </c>
      <c r="Q119" s="112" t="s">
        <v>98</v>
      </c>
      <c r="R119" s="112" t="s">
        <v>99</v>
      </c>
      <c r="S119" s="117"/>
      <c r="T119" s="112" t="s">
        <v>14</v>
      </c>
      <c r="U119" s="113" t="s">
        <v>100</v>
      </c>
      <c r="V119" s="119" t="n">
        <v>236234</v>
      </c>
      <c r="W119" s="112" t="s">
        <v>89</v>
      </c>
      <c r="X119" s="119" t="n">
        <v>236234</v>
      </c>
      <c r="Y119" s="1" t="n">
        <v>500</v>
      </c>
      <c r="Z119" s="119" t="s">
        <v>1164</v>
      </c>
      <c r="AA119" s="115"/>
    </row>
    <row r="120" customFormat="false" ht="15" hidden="false" customHeight="false" outlineLevel="0" collapsed="false">
      <c r="A120" s="112" t="s">
        <v>86</v>
      </c>
      <c r="B120" s="112" t="s">
        <v>1857</v>
      </c>
      <c r="C120" s="112" t="s">
        <v>88</v>
      </c>
      <c r="D120" s="116" t="n">
        <v>246</v>
      </c>
      <c r="E120" s="112" t="s">
        <v>89</v>
      </c>
      <c r="F120" s="112" t="s">
        <v>1858</v>
      </c>
      <c r="G120" s="112" t="s">
        <v>1859</v>
      </c>
      <c r="H120" s="112" t="s">
        <v>1860</v>
      </c>
      <c r="I120" s="112" t="s">
        <v>1861</v>
      </c>
      <c r="J120" s="112" t="s">
        <v>1862</v>
      </c>
      <c r="K120" s="112" t="s">
        <v>1863</v>
      </c>
      <c r="L120" s="112" t="s">
        <v>1864</v>
      </c>
      <c r="M120" s="112" t="s">
        <v>1865</v>
      </c>
      <c r="N120" s="118" t="s">
        <v>95</v>
      </c>
      <c r="O120" s="118" t="s">
        <v>96</v>
      </c>
      <c r="P120" s="112" t="s">
        <v>97</v>
      </c>
      <c r="Q120" s="112" t="s">
        <v>98</v>
      </c>
      <c r="R120" s="112" t="s">
        <v>110</v>
      </c>
      <c r="S120" s="112" t="s">
        <v>1866</v>
      </c>
      <c r="T120" s="112" t="s">
        <v>1388</v>
      </c>
      <c r="U120" s="113" t="s">
        <v>100</v>
      </c>
      <c r="V120" s="119" t="n">
        <v>236235</v>
      </c>
      <c r="W120" s="112" t="s">
        <v>89</v>
      </c>
      <c r="X120" s="119" t="n">
        <v>236235</v>
      </c>
      <c r="Y120" s="1" t="n">
        <v>5</v>
      </c>
      <c r="Z120" s="119" t="s">
        <v>1164</v>
      </c>
      <c r="AA120" s="115"/>
    </row>
    <row r="121" customFormat="false" ht="15" hidden="false" customHeight="false" outlineLevel="0" collapsed="false">
      <c r="A121" s="112" t="s">
        <v>86</v>
      </c>
      <c r="B121" s="112" t="s">
        <v>1867</v>
      </c>
      <c r="C121" s="112" t="s">
        <v>88</v>
      </c>
      <c r="D121" s="116" t="n">
        <v>247</v>
      </c>
      <c r="E121" s="112" t="s">
        <v>89</v>
      </c>
      <c r="F121" s="112" t="s">
        <v>1868</v>
      </c>
      <c r="G121" s="112" t="s">
        <v>1869</v>
      </c>
      <c r="H121" s="112" t="s">
        <v>1870</v>
      </c>
      <c r="I121" s="112" t="s">
        <v>1871</v>
      </c>
      <c r="J121" s="112" t="s">
        <v>1872</v>
      </c>
      <c r="K121" s="117"/>
      <c r="L121" s="112" t="s">
        <v>1873</v>
      </c>
      <c r="M121" s="112" t="s">
        <v>1874</v>
      </c>
      <c r="N121" s="118" t="s">
        <v>95</v>
      </c>
      <c r="O121" s="118" t="s">
        <v>96</v>
      </c>
      <c r="P121" s="112" t="s">
        <v>97</v>
      </c>
      <c r="Q121" s="112" t="s">
        <v>98</v>
      </c>
      <c r="R121" s="112" t="s">
        <v>109</v>
      </c>
      <c r="S121" s="112" t="s">
        <v>1875</v>
      </c>
      <c r="T121" s="112" t="s">
        <v>1876</v>
      </c>
      <c r="U121" s="113" t="s">
        <v>100</v>
      </c>
      <c r="V121" s="119" t="n">
        <v>236236</v>
      </c>
      <c r="W121" s="112" t="s">
        <v>89</v>
      </c>
      <c r="X121" s="119" t="n">
        <v>236236</v>
      </c>
      <c r="Y121" s="1" t="n">
        <v>100</v>
      </c>
      <c r="Z121" s="119" t="s">
        <v>1164</v>
      </c>
      <c r="AA121" s="115"/>
    </row>
    <row r="122" customFormat="false" ht="15" hidden="false" customHeight="false" outlineLevel="0" collapsed="false">
      <c r="A122" s="112" t="s">
        <v>86</v>
      </c>
      <c r="B122" s="112" t="s">
        <v>1877</v>
      </c>
      <c r="C122" s="112" t="s">
        <v>88</v>
      </c>
      <c r="D122" s="116" t="n">
        <v>248</v>
      </c>
      <c r="E122" s="112" t="s">
        <v>89</v>
      </c>
      <c r="F122" s="112" t="s">
        <v>1878</v>
      </c>
      <c r="G122" s="112" t="s">
        <v>1869</v>
      </c>
      <c r="H122" s="112" t="s">
        <v>1879</v>
      </c>
      <c r="I122" s="112" t="s">
        <v>1880</v>
      </c>
      <c r="J122" s="112" t="s">
        <v>1881</v>
      </c>
      <c r="K122" s="117"/>
      <c r="L122" s="112" t="s">
        <v>1882</v>
      </c>
      <c r="M122" s="112" t="s">
        <v>1883</v>
      </c>
      <c r="N122" s="118" t="s">
        <v>95</v>
      </c>
      <c r="O122" s="118" t="s">
        <v>96</v>
      </c>
      <c r="P122" s="112" t="s">
        <v>97</v>
      </c>
      <c r="Q122" s="112" t="s">
        <v>98</v>
      </c>
      <c r="R122" s="112" t="s">
        <v>123</v>
      </c>
      <c r="S122" s="117"/>
      <c r="T122" s="112" t="s">
        <v>14</v>
      </c>
      <c r="U122" s="113" t="s">
        <v>100</v>
      </c>
      <c r="V122" s="119" t="n">
        <v>236237</v>
      </c>
      <c r="W122" s="112" t="s">
        <v>89</v>
      </c>
      <c r="X122" s="119" t="n">
        <v>236237</v>
      </c>
      <c r="Y122" s="1" t="n">
        <v>200</v>
      </c>
      <c r="Z122" s="119" t="s">
        <v>1164</v>
      </c>
      <c r="AA122" s="115"/>
    </row>
    <row r="123" customFormat="false" ht="15" hidden="false" customHeight="false" outlineLevel="0" collapsed="false">
      <c r="A123" s="112" t="s">
        <v>86</v>
      </c>
      <c r="B123" s="112" t="s">
        <v>1884</v>
      </c>
      <c r="C123" s="112" t="s">
        <v>88</v>
      </c>
      <c r="D123" s="116" t="n">
        <v>251</v>
      </c>
      <c r="E123" s="112" t="s">
        <v>89</v>
      </c>
      <c r="F123" s="112" t="s">
        <v>1885</v>
      </c>
      <c r="G123" s="112" t="s">
        <v>817</v>
      </c>
      <c r="H123" s="112" t="s">
        <v>1886</v>
      </c>
      <c r="I123" s="112" t="s">
        <v>819</v>
      </c>
      <c r="J123" s="117"/>
      <c r="K123" s="117"/>
      <c r="L123" s="112" t="s">
        <v>820</v>
      </c>
      <c r="M123" s="112" t="s">
        <v>821</v>
      </c>
      <c r="N123" s="118" t="s">
        <v>95</v>
      </c>
      <c r="O123" s="118" t="s">
        <v>96</v>
      </c>
      <c r="P123" s="112" t="s">
        <v>97</v>
      </c>
      <c r="Q123" s="112" t="s">
        <v>98</v>
      </c>
      <c r="R123" s="112" t="s">
        <v>109</v>
      </c>
      <c r="S123" s="117"/>
      <c r="T123" s="112" t="s">
        <v>14</v>
      </c>
      <c r="U123" s="113" t="s">
        <v>100</v>
      </c>
      <c r="V123" s="119" t="n">
        <v>236240</v>
      </c>
      <c r="W123" s="112" t="s">
        <v>89</v>
      </c>
      <c r="X123" s="119" t="n">
        <v>236240</v>
      </c>
      <c r="Y123" s="1" t="n">
        <v>100</v>
      </c>
      <c r="Z123" s="119" t="s">
        <v>1164</v>
      </c>
      <c r="AA123" s="115"/>
    </row>
    <row r="124" customFormat="false" ht="15" hidden="false" customHeight="false" outlineLevel="0" collapsed="false">
      <c r="A124" s="112" t="s">
        <v>86</v>
      </c>
      <c r="B124" s="112" t="s">
        <v>1887</v>
      </c>
      <c r="C124" s="112" t="s">
        <v>88</v>
      </c>
      <c r="D124" s="116" t="n">
        <v>253</v>
      </c>
      <c r="E124" s="112" t="s">
        <v>89</v>
      </c>
      <c r="F124" s="112" t="s">
        <v>1888</v>
      </c>
      <c r="G124" s="112" t="s">
        <v>1889</v>
      </c>
      <c r="H124" s="112" t="s">
        <v>1890</v>
      </c>
      <c r="I124" s="112" t="s">
        <v>1891</v>
      </c>
      <c r="J124" s="112" t="s">
        <v>1892</v>
      </c>
      <c r="K124" s="117"/>
      <c r="L124" s="112" t="s">
        <v>1889</v>
      </c>
      <c r="M124" s="112" t="s">
        <v>1893</v>
      </c>
      <c r="N124" s="118" t="s">
        <v>95</v>
      </c>
      <c r="O124" s="118" t="s">
        <v>96</v>
      </c>
      <c r="P124" s="112" t="s">
        <v>97</v>
      </c>
      <c r="Q124" s="112" t="s">
        <v>98</v>
      </c>
      <c r="R124" s="112" t="s">
        <v>123</v>
      </c>
      <c r="S124" s="117"/>
      <c r="T124" s="112" t="s">
        <v>14</v>
      </c>
      <c r="U124" s="113" t="s">
        <v>100</v>
      </c>
      <c r="V124" s="119" t="n">
        <v>236242</v>
      </c>
      <c r="W124" s="112" t="s">
        <v>89</v>
      </c>
      <c r="X124" s="119" t="n">
        <v>236242</v>
      </c>
      <c r="Y124" s="1" t="n">
        <v>200</v>
      </c>
      <c r="Z124" s="119" t="s">
        <v>1164</v>
      </c>
      <c r="AA124" s="115"/>
    </row>
    <row r="125" customFormat="false" ht="15" hidden="false" customHeight="false" outlineLevel="0" collapsed="false">
      <c r="A125" s="112" t="s">
        <v>86</v>
      </c>
      <c r="B125" s="112" t="s">
        <v>1894</v>
      </c>
      <c r="C125" s="112" t="s">
        <v>88</v>
      </c>
      <c r="D125" s="116" t="n">
        <v>254</v>
      </c>
      <c r="E125" s="112" t="s">
        <v>89</v>
      </c>
      <c r="F125" s="112" t="s">
        <v>1895</v>
      </c>
      <c r="G125" s="112" t="s">
        <v>1896</v>
      </c>
      <c r="H125" s="112" t="s">
        <v>1897</v>
      </c>
      <c r="I125" s="112" t="s">
        <v>1898</v>
      </c>
      <c r="J125" s="112" t="s">
        <v>1899</v>
      </c>
      <c r="K125" s="117"/>
      <c r="L125" s="112" t="s">
        <v>1896</v>
      </c>
      <c r="M125" s="112" t="s">
        <v>1900</v>
      </c>
      <c r="N125" s="118" t="s">
        <v>95</v>
      </c>
      <c r="O125" s="118" t="s">
        <v>96</v>
      </c>
      <c r="P125" s="112" t="s">
        <v>97</v>
      </c>
      <c r="Q125" s="112" t="s">
        <v>98</v>
      </c>
      <c r="R125" s="112" t="s">
        <v>109</v>
      </c>
      <c r="S125" s="117"/>
      <c r="T125" s="112" t="s">
        <v>14</v>
      </c>
      <c r="U125" s="113" t="s">
        <v>100</v>
      </c>
      <c r="V125" s="119" t="n">
        <v>236243</v>
      </c>
      <c r="W125" s="112" t="s">
        <v>89</v>
      </c>
      <c r="X125" s="119" t="n">
        <v>236243</v>
      </c>
      <c r="Y125" s="1" t="n">
        <v>100</v>
      </c>
      <c r="Z125" s="119" t="s">
        <v>1164</v>
      </c>
      <c r="AA125" s="115"/>
    </row>
    <row r="126" customFormat="false" ht="15" hidden="false" customHeight="false" outlineLevel="0" collapsed="false">
      <c r="A126" s="112" t="s">
        <v>86</v>
      </c>
      <c r="B126" s="112" t="s">
        <v>1901</v>
      </c>
      <c r="C126" s="112" t="s">
        <v>88</v>
      </c>
      <c r="D126" s="116" t="n">
        <v>255</v>
      </c>
      <c r="E126" s="112" t="s">
        <v>89</v>
      </c>
      <c r="F126" s="112" t="s">
        <v>1902</v>
      </c>
      <c r="G126" s="112" t="s">
        <v>1896</v>
      </c>
      <c r="H126" s="112" t="s">
        <v>1903</v>
      </c>
      <c r="I126" s="112" t="s">
        <v>1898</v>
      </c>
      <c r="J126" s="112" t="s">
        <v>1899</v>
      </c>
      <c r="K126" s="117"/>
      <c r="L126" s="112" t="s">
        <v>1896</v>
      </c>
      <c r="M126" s="112" t="s">
        <v>1900</v>
      </c>
      <c r="N126" s="118" t="s">
        <v>95</v>
      </c>
      <c r="O126" s="118" t="s">
        <v>96</v>
      </c>
      <c r="P126" s="112" t="s">
        <v>97</v>
      </c>
      <c r="Q126" s="112" t="s">
        <v>98</v>
      </c>
      <c r="R126" s="112" t="s">
        <v>109</v>
      </c>
      <c r="S126" s="117"/>
      <c r="T126" s="112" t="s">
        <v>14</v>
      </c>
      <c r="U126" s="113" t="s">
        <v>100</v>
      </c>
      <c r="V126" s="119" t="n">
        <v>236244</v>
      </c>
      <c r="W126" s="112" t="s">
        <v>89</v>
      </c>
      <c r="X126" s="119" t="n">
        <v>236244</v>
      </c>
      <c r="Y126" s="1" t="n">
        <v>100</v>
      </c>
      <c r="Z126" s="119" t="s">
        <v>1164</v>
      </c>
      <c r="AA126" s="115"/>
    </row>
    <row r="127" customFormat="false" ht="15" hidden="false" customHeight="false" outlineLevel="0" collapsed="false">
      <c r="A127" s="112" t="s">
        <v>86</v>
      </c>
      <c r="B127" s="112" t="s">
        <v>1904</v>
      </c>
      <c r="C127" s="112" t="s">
        <v>88</v>
      </c>
      <c r="D127" s="116" t="n">
        <v>256</v>
      </c>
      <c r="E127" s="112" t="s">
        <v>89</v>
      </c>
      <c r="F127" s="112" t="s">
        <v>1905</v>
      </c>
      <c r="G127" s="112" t="s">
        <v>1906</v>
      </c>
      <c r="H127" s="112" t="s">
        <v>1907</v>
      </c>
      <c r="I127" s="112" t="s">
        <v>1908</v>
      </c>
      <c r="J127" s="112" t="s">
        <v>1909</v>
      </c>
      <c r="K127" s="112" t="s">
        <v>1910</v>
      </c>
      <c r="L127" s="112" t="s">
        <v>1911</v>
      </c>
      <c r="M127" s="112" t="s">
        <v>1912</v>
      </c>
      <c r="N127" s="118" t="s">
        <v>95</v>
      </c>
      <c r="O127" s="118" t="s">
        <v>96</v>
      </c>
      <c r="P127" s="112" t="s">
        <v>97</v>
      </c>
      <c r="Q127" s="112" t="s">
        <v>98</v>
      </c>
      <c r="R127" s="112" t="s">
        <v>378</v>
      </c>
      <c r="S127" s="112" t="s">
        <v>1913</v>
      </c>
      <c r="T127" s="112" t="s">
        <v>1061</v>
      </c>
      <c r="U127" s="113" t="s">
        <v>100</v>
      </c>
      <c r="V127" s="119" t="n">
        <v>236245</v>
      </c>
      <c r="W127" s="112" t="s">
        <v>89</v>
      </c>
      <c r="X127" s="119" t="n">
        <v>236245</v>
      </c>
      <c r="Y127" s="1" t="n">
        <v>10</v>
      </c>
      <c r="Z127" s="119" t="s">
        <v>1164</v>
      </c>
      <c r="AA127" s="115"/>
    </row>
    <row r="128" customFormat="false" ht="15" hidden="false" customHeight="false" outlineLevel="0" collapsed="false">
      <c r="A128" s="112" t="s">
        <v>86</v>
      </c>
      <c r="B128" s="112" t="s">
        <v>1914</v>
      </c>
      <c r="C128" s="112" t="s">
        <v>88</v>
      </c>
      <c r="D128" s="116" t="n">
        <v>257</v>
      </c>
      <c r="E128" s="112" t="s">
        <v>89</v>
      </c>
      <c r="F128" s="112" t="s">
        <v>1915</v>
      </c>
      <c r="G128" s="112" t="s">
        <v>1916</v>
      </c>
      <c r="H128" s="112" t="s">
        <v>1917</v>
      </c>
      <c r="I128" s="112" t="s">
        <v>1918</v>
      </c>
      <c r="J128" s="112" t="s">
        <v>1919</v>
      </c>
      <c r="K128" s="117"/>
      <c r="L128" s="112" t="s">
        <v>1920</v>
      </c>
      <c r="M128" s="112" t="s">
        <v>1921</v>
      </c>
      <c r="N128" s="118" t="s">
        <v>95</v>
      </c>
      <c r="O128" s="118" t="s">
        <v>96</v>
      </c>
      <c r="P128" s="112" t="s">
        <v>97</v>
      </c>
      <c r="Q128" s="112" t="s">
        <v>98</v>
      </c>
      <c r="R128" s="112" t="s">
        <v>99</v>
      </c>
      <c r="S128" s="117"/>
      <c r="T128" s="112" t="s">
        <v>14</v>
      </c>
      <c r="U128" s="113" t="s">
        <v>100</v>
      </c>
      <c r="V128" s="119" t="n">
        <v>236246</v>
      </c>
      <c r="W128" s="112" t="s">
        <v>89</v>
      </c>
      <c r="X128" s="119" t="n">
        <v>236246</v>
      </c>
      <c r="Y128" s="1" t="n">
        <v>500</v>
      </c>
      <c r="Z128" s="119" t="s">
        <v>1164</v>
      </c>
      <c r="AA128" s="115"/>
    </row>
    <row r="129" customFormat="false" ht="15" hidden="false" customHeight="false" outlineLevel="0" collapsed="false">
      <c r="A129" s="112" t="s">
        <v>86</v>
      </c>
      <c r="B129" s="112" t="s">
        <v>1922</v>
      </c>
      <c r="C129" s="112" t="s">
        <v>88</v>
      </c>
      <c r="D129" s="116" t="n">
        <v>260</v>
      </c>
      <c r="E129" s="112" t="s">
        <v>89</v>
      </c>
      <c r="F129" s="112" t="s">
        <v>1923</v>
      </c>
      <c r="G129" s="112" t="s">
        <v>1924</v>
      </c>
      <c r="H129" s="112" t="s">
        <v>1925</v>
      </c>
      <c r="I129" s="112" t="s">
        <v>1926</v>
      </c>
      <c r="J129" s="112" t="s">
        <v>1927</v>
      </c>
      <c r="K129" s="117"/>
      <c r="L129" s="112" t="s">
        <v>1928</v>
      </c>
      <c r="M129" s="112" t="s">
        <v>1929</v>
      </c>
      <c r="N129" s="118" t="s">
        <v>95</v>
      </c>
      <c r="O129" s="118" t="s">
        <v>96</v>
      </c>
      <c r="P129" s="112" t="s">
        <v>97</v>
      </c>
      <c r="Q129" s="112" t="s">
        <v>98</v>
      </c>
      <c r="R129" s="112" t="s">
        <v>109</v>
      </c>
      <c r="S129" s="117"/>
      <c r="T129" s="112" t="s">
        <v>14</v>
      </c>
      <c r="U129" s="113" t="s">
        <v>100</v>
      </c>
      <c r="V129" s="119" t="n">
        <v>236249</v>
      </c>
      <c r="W129" s="112" t="s">
        <v>89</v>
      </c>
      <c r="X129" s="119" t="n">
        <v>236249</v>
      </c>
      <c r="Y129" s="1" t="n">
        <v>100</v>
      </c>
      <c r="Z129" s="119" t="s">
        <v>1164</v>
      </c>
      <c r="AA129" s="115"/>
    </row>
    <row r="130" customFormat="false" ht="15" hidden="false" customHeight="false" outlineLevel="0" collapsed="false">
      <c r="A130" s="112" t="s">
        <v>86</v>
      </c>
      <c r="B130" s="112" t="s">
        <v>1930</v>
      </c>
      <c r="C130" s="112" t="s">
        <v>88</v>
      </c>
      <c r="D130" s="116" t="n">
        <v>261</v>
      </c>
      <c r="E130" s="112" t="s">
        <v>89</v>
      </c>
      <c r="F130" s="112" t="s">
        <v>1931</v>
      </c>
      <c r="G130" s="112" t="s">
        <v>1932</v>
      </c>
      <c r="H130" s="112" t="s">
        <v>1933</v>
      </c>
      <c r="I130" s="112" t="s">
        <v>1934</v>
      </c>
      <c r="J130" s="112" t="s">
        <v>1935</v>
      </c>
      <c r="K130" s="112" t="s">
        <v>1936</v>
      </c>
      <c r="L130" s="112" t="s">
        <v>1932</v>
      </c>
      <c r="M130" s="112" t="s">
        <v>1937</v>
      </c>
      <c r="N130" s="118" t="s">
        <v>95</v>
      </c>
      <c r="O130" s="118" t="s">
        <v>96</v>
      </c>
      <c r="P130" s="112" t="s">
        <v>97</v>
      </c>
      <c r="Q130" s="112" t="s">
        <v>98</v>
      </c>
      <c r="R130" s="112" t="s">
        <v>99</v>
      </c>
      <c r="S130" s="117"/>
      <c r="T130" s="112" t="s">
        <v>14</v>
      </c>
      <c r="U130" s="113" t="s">
        <v>100</v>
      </c>
      <c r="V130" s="119" t="n">
        <v>236250</v>
      </c>
      <c r="W130" s="112" t="s">
        <v>89</v>
      </c>
      <c r="X130" s="119" t="n">
        <v>236250</v>
      </c>
      <c r="Y130" s="1" t="n">
        <v>500</v>
      </c>
      <c r="Z130" s="119" t="s">
        <v>1164</v>
      </c>
      <c r="AA130" s="115"/>
    </row>
    <row r="131" customFormat="false" ht="15" hidden="false" customHeight="false" outlineLevel="0" collapsed="false">
      <c r="A131" s="112" t="s">
        <v>86</v>
      </c>
      <c r="B131" s="112" t="s">
        <v>1938</v>
      </c>
      <c r="C131" s="112" t="s">
        <v>88</v>
      </c>
      <c r="D131" s="116" t="n">
        <v>262</v>
      </c>
      <c r="E131" s="112" t="s">
        <v>89</v>
      </c>
      <c r="F131" s="112" t="s">
        <v>1939</v>
      </c>
      <c r="G131" s="112" t="s">
        <v>1940</v>
      </c>
      <c r="H131" s="112" t="s">
        <v>1941</v>
      </c>
      <c r="I131" s="112" t="s">
        <v>1942</v>
      </c>
      <c r="J131" s="112" t="s">
        <v>1943</v>
      </c>
      <c r="K131" s="117"/>
      <c r="L131" s="112" t="s">
        <v>1940</v>
      </c>
      <c r="M131" s="112" t="s">
        <v>1944</v>
      </c>
      <c r="N131" s="118" t="s">
        <v>95</v>
      </c>
      <c r="O131" s="118" t="s">
        <v>96</v>
      </c>
      <c r="P131" s="112" t="s">
        <v>97</v>
      </c>
      <c r="Q131" s="112" t="s">
        <v>98</v>
      </c>
      <c r="R131" s="112" t="s">
        <v>123</v>
      </c>
      <c r="S131" s="117"/>
      <c r="T131" s="112" t="s">
        <v>14</v>
      </c>
      <c r="U131" s="113" t="s">
        <v>100</v>
      </c>
      <c r="V131" s="119" t="n">
        <v>236251</v>
      </c>
      <c r="W131" s="112" t="s">
        <v>89</v>
      </c>
      <c r="X131" s="119" t="n">
        <v>236251</v>
      </c>
      <c r="Y131" s="1" t="n">
        <v>200</v>
      </c>
      <c r="Z131" s="119" t="s">
        <v>1164</v>
      </c>
      <c r="AA131" s="115"/>
    </row>
    <row r="132" customFormat="false" ht="15" hidden="false" customHeight="false" outlineLevel="0" collapsed="false">
      <c r="A132" s="112" t="s">
        <v>86</v>
      </c>
      <c r="B132" s="112" t="s">
        <v>1945</v>
      </c>
      <c r="C132" s="112" t="s">
        <v>88</v>
      </c>
      <c r="D132" s="116" t="n">
        <v>263</v>
      </c>
      <c r="E132" s="112" t="s">
        <v>89</v>
      </c>
      <c r="F132" s="112" t="s">
        <v>1946</v>
      </c>
      <c r="G132" s="112" t="s">
        <v>1940</v>
      </c>
      <c r="H132" s="112" t="s">
        <v>1947</v>
      </c>
      <c r="I132" s="112" t="s">
        <v>1948</v>
      </c>
      <c r="J132" s="112" t="s">
        <v>1949</v>
      </c>
      <c r="K132" s="117"/>
      <c r="L132" s="112" t="s">
        <v>1940</v>
      </c>
      <c r="M132" s="112" t="s">
        <v>1950</v>
      </c>
      <c r="N132" s="118" t="s">
        <v>95</v>
      </c>
      <c r="O132" s="118" t="s">
        <v>96</v>
      </c>
      <c r="P132" s="112" t="s">
        <v>97</v>
      </c>
      <c r="Q132" s="112" t="s">
        <v>98</v>
      </c>
      <c r="R132" s="112" t="s">
        <v>109</v>
      </c>
      <c r="S132" s="117"/>
      <c r="T132" s="112" t="s">
        <v>14</v>
      </c>
      <c r="U132" s="113" t="s">
        <v>100</v>
      </c>
      <c r="V132" s="119" t="n">
        <v>236252</v>
      </c>
      <c r="W132" s="112" t="s">
        <v>89</v>
      </c>
      <c r="X132" s="119" t="n">
        <v>236252</v>
      </c>
      <c r="Y132" s="1" t="n">
        <v>100</v>
      </c>
      <c r="Z132" s="119" t="s">
        <v>1164</v>
      </c>
      <c r="AA132" s="115"/>
    </row>
    <row r="133" customFormat="false" ht="15" hidden="false" customHeight="false" outlineLevel="0" collapsed="false">
      <c r="A133" s="112" t="s">
        <v>86</v>
      </c>
      <c r="B133" s="112" t="s">
        <v>1951</v>
      </c>
      <c r="C133" s="112" t="s">
        <v>88</v>
      </c>
      <c r="D133" s="116" t="n">
        <v>264</v>
      </c>
      <c r="E133" s="112" t="s">
        <v>89</v>
      </c>
      <c r="F133" s="112" t="s">
        <v>1952</v>
      </c>
      <c r="G133" s="112" t="s">
        <v>1940</v>
      </c>
      <c r="H133" s="112" t="s">
        <v>1953</v>
      </c>
      <c r="I133" s="112" t="s">
        <v>1954</v>
      </c>
      <c r="J133" s="112" t="s">
        <v>1955</v>
      </c>
      <c r="K133" s="117"/>
      <c r="L133" s="112" t="s">
        <v>1940</v>
      </c>
      <c r="M133" s="112" t="s">
        <v>1956</v>
      </c>
      <c r="N133" s="118" t="s">
        <v>95</v>
      </c>
      <c r="O133" s="118" t="s">
        <v>96</v>
      </c>
      <c r="P133" s="112" t="s">
        <v>97</v>
      </c>
      <c r="Q133" s="112" t="s">
        <v>98</v>
      </c>
      <c r="R133" s="112" t="s">
        <v>123</v>
      </c>
      <c r="S133" s="117"/>
      <c r="T133" s="112" t="s">
        <v>14</v>
      </c>
      <c r="U133" s="113" t="s">
        <v>100</v>
      </c>
      <c r="V133" s="119" t="n">
        <v>236253</v>
      </c>
      <c r="W133" s="112" t="s">
        <v>89</v>
      </c>
      <c r="X133" s="119" t="n">
        <v>236253</v>
      </c>
      <c r="Y133" s="1" t="n">
        <v>200</v>
      </c>
      <c r="Z133" s="119" t="s">
        <v>1164</v>
      </c>
      <c r="AA133" s="115"/>
    </row>
    <row r="134" customFormat="false" ht="15" hidden="false" customHeight="false" outlineLevel="0" collapsed="false">
      <c r="A134" s="112" t="s">
        <v>86</v>
      </c>
      <c r="B134" s="112" t="s">
        <v>1957</v>
      </c>
      <c r="C134" s="112" t="s">
        <v>88</v>
      </c>
      <c r="D134" s="116" t="n">
        <v>265</v>
      </c>
      <c r="E134" s="112" t="s">
        <v>89</v>
      </c>
      <c r="F134" s="112" t="s">
        <v>1958</v>
      </c>
      <c r="G134" s="112" t="s">
        <v>1940</v>
      </c>
      <c r="H134" s="112" t="s">
        <v>1959</v>
      </c>
      <c r="I134" s="112" t="s">
        <v>1960</v>
      </c>
      <c r="J134" s="112" t="s">
        <v>1961</v>
      </c>
      <c r="K134" s="112" t="s">
        <v>1962</v>
      </c>
      <c r="L134" s="112" t="s">
        <v>1940</v>
      </c>
      <c r="M134" s="112" t="s">
        <v>1963</v>
      </c>
      <c r="N134" s="118" t="s">
        <v>95</v>
      </c>
      <c r="O134" s="118" t="s">
        <v>96</v>
      </c>
      <c r="P134" s="112" t="s">
        <v>97</v>
      </c>
      <c r="Q134" s="112" t="s">
        <v>98</v>
      </c>
      <c r="R134" s="112" t="s">
        <v>109</v>
      </c>
      <c r="S134" s="117"/>
      <c r="T134" s="112" t="s">
        <v>14</v>
      </c>
      <c r="U134" s="113" t="s">
        <v>100</v>
      </c>
      <c r="V134" s="119" t="n">
        <v>236254</v>
      </c>
      <c r="W134" s="112" t="s">
        <v>89</v>
      </c>
      <c r="X134" s="119" t="n">
        <v>236254</v>
      </c>
      <c r="Y134" s="1" t="n">
        <v>100</v>
      </c>
      <c r="Z134" s="119" t="s">
        <v>1164</v>
      </c>
      <c r="AA134" s="115"/>
    </row>
    <row r="135" customFormat="false" ht="15" hidden="false" customHeight="false" outlineLevel="0" collapsed="false">
      <c r="A135" s="112" t="s">
        <v>86</v>
      </c>
      <c r="B135" s="112" t="s">
        <v>1964</v>
      </c>
      <c r="C135" s="112" t="s">
        <v>88</v>
      </c>
      <c r="D135" s="116" t="n">
        <v>266</v>
      </c>
      <c r="E135" s="112" t="s">
        <v>89</v>
      </c>
      <c r="F135" s="112" t="s">
        <v>1965</v>
      </c>
      <c r="G135" s="112" t="s">
        <v>1940</v>
      </c>
      <c r="H135" s="112" t="s">
        <v>1966</v>
      </c>
      <c r="I135" s="112" t="s">
        <v>1967</v>
      </c>
      <c r="J135" s="112" t="s">
        <v>1968</v>
      </c>
      <c r="K135" s="117"/>
      <c r="L135" s="112" t="s">
        <v>1940</v>
      </c>
      <c r="M135" s="112" t="s">
        <v>1969</v>
      </c>
      <c r="N135" s="118" t="s">
        <v>95</v>
      </c>
      <c r="O135" s="118" t="s">
        <v>96</v>
      </c>
      <c r="P135" s="112" t="s">
        <v>97</v>
      </c>
      <c r="Q135" s="112" t="s">
        <v>98</v>
      </c>
      <c r="R135" s="112" t="s">
        <v>123</v>
      </c>
      <c r="S135" s="117"/>
      <c r="T135" s="112" t="s">
        <v>14</v>
      </c>
      <c r="U135" s="113" t="s">
        <v>100</v>
      </c>
      <c r="V135" s="119" t="n">
        <v>236255</v>
      </c>
      <c r="W135" s="112" t="s">
        <v>89</v>
      </c>
      <c r="X135" s="119" t="n">
        <v>236255</v>
      </c>
      <c r="Y135" s="1" t="n">
        <v>200</v>
      </c>
      <c r="Z135" s="119" t="s">
        <v>1164</v>
      </c>
      <c r="AA135" s="115"/>
    </row>
    <row r="136" customFormat="false" ht="15" hidden="false" customHeight="false" outlineLevel="0" collapsed="false">
      <c r="A136" s="112" t="s">
        <v>86</v>
      </c>
      <c r="B136" s="112" t="s">
        <v>1970</v>
      </c>
      <c r="C136" s="112" t="s">
        <v>88</v>
      </c>
      <c r="D136" s="116" t="n">
        <v>267</v>
      </c>
      <c r="E136" s="112" t="s">
        <v>89</v>
      </c>
      <c r="F136" s="112" t="s">
        <v>1971</v>
      </c>
      <c r="G136" s="112" t="s">
        <v>1972</v>
      </c>
      <c r="H136" s="112" t="s">
        <v>1973</v>
      </c>
      <c r="I136" s="112" t="s">
        <v>1974</v>
      </c>
      <c r="J136" s="112" t="s">
        <v>1975</v>
      </c>
      <c r="K136" s="117"/>
      <c r="L136" s="112" t="s">
        <v>1972</v>
      </c>
      <c r="M136" s="112" t="s">
        <v>1976</v>
      </c>
      <c r="N136" s="118" t="s">
        <v>95</v>
      </c>
      <c r="O136" s="118" t="s">
        <v>96</v>
      </c>
      <c r="P136" s="112" t="s">
        <v>97</v>
      </c>
      <c r="Q136" s="112" t="s">
        <v>98</v>
      </c>
      <c r="R136" s="112" t="s">
        <v>109</v>
      </c>
      <c r="S136" s="117"/>
      <c r="T136" s="112" t="s">
        <v>14</v>
      </c>
      <c r="U136" s="113" t="s">
        <v>100</v>
      </c>
      <c r="V136" s="119" t="n">
        <v>236256</v>
      </c>
      <c r="W136" s="112" t="s">
        <v>89</v>
      </c>
      <c r="X136" s="119" t="n">
        <v>236256</v>
      </c>
      <c r="Y136" s="1" t="n">
        <v>100</v>
      </c>
      <c r="Z136" s="119" t="s">
        <v>1164</v>
      </c>
      <c r="AA136" s="115"/>
    </row>
    <row r="137" customFormat="false" ht="15" hidden="false" customHeight="false" outlineLevel="0" collapsed="false">
      <c r="A137" s="112" t="s">
        <v>86</v>
      </c>
      <c r="B137" s="112" t="s">
        <v>1977</v>
      </c>
      <c r="C137" s="112" t="s">
        <v>88</v>
      </c>
      <c r="D137" s="116" t="n">
        <v>269</v>
      </c>
      <c r="E137" s="112" t="s">
        <v>89</v>
      </c>
      <c r="F137" s="112" t="s">
        <v>1978</v>
      </c>
      <c r="G137" s="112" t="s">
        <v>849</v>
      </c>
      <c r="H137" s="112" t="s">
        <v>1979</v>
      </c>
      <c r="I137" s="112" t="s">
        <v>1980</v>
      </c>
      <c r="J137" s="112" t="s">
        <v>1981</v>
      </c>
      <c r="K137" s="112" t="s">
        <v>1982</v>
      </c>
      <c r="L137" s="112" t="s">
        <v>849</v>
      </c>
      <c r="M137" s="112" t="s">
        <v>854</v>
      </c>
      <c r="N137" s="118" t="s">
        <v>95</v>
      </c>
      <c r="O137" s="118" t="s">
        <v>96</v>
      </c>
      <c r="P137" s="112" t="s">
        <v>97</v>
      </c>
      <c r="Q137" s="112" t="s">
        <v>98</v>
      </c>
      <c r="R137" s="112" t="s">
        <v>123</v>
      </c>
      <c r="S137" s="117"/>
      <c r="T137" s="112" t="s">
        <v>14</v>
      </c>
      <c r="U137" s="113" t="s">
        <v>100</v>
      </c>
      <c r="V137" s="119" t="n">
        <v>236258</v>
      </c>
      <c r="W137" s="112" t="s">
        <v>89</v>
      </c>
      <c r="X137" s="119" t="n">
        <v>236258</v>
      </c>
      <c r="Y137" s="1" t="n">
        <v>200</v>
      </c>
      <c r="Z137" s="119" t="s">
        <v>1164</v>
      </c>
      <c r="AA137" s="115"/>
    </row>
    <row r="138" customFormat="false" ht="15" hidden="false" customHeight="false" outlineLevel="0" collapsed="false">
      <c r="A138" s="112" t="s">
        <v>86</v>
      </c>
      <c r="B138" s="112" t="s">
        <v>1983</v>
      </c>
      <c r="C138" s="112" t="s">
        <v>88</v>
      </c>
      <c r="D138" s="116" t="n">
        <v>272</v>
      </c>
      <c r="E138" s="112" t="s">
        <v>89</v>
      </c>
      <c r="F138" s="112" t="s">
        <v>1984</v>
      </c>
      <c r="G138" s="112" t="s">
        <v>1985</v>
      </c>
      <c r="H138" s="112" t="s">
        <v>1986</v>
      </c>
      <c r="I138" s="112" t="s">
        <v>1987</v>
      </c>
      <c r="J138" s="112" t="s">
        <v>1988</v>
      </c>
      <c r="K138" s="117"/>
      <c r="L138" s="112" t="s">
        <v>1989</v>
      </c>
      <c r="M138" s="112" t="s">
        <v>1990</v>
      </c>
      <c r="N138" s="118" t="s">
        <v>95</v>
      </c>
      <c r="O138" s="118" t="s">
        <v>96</v>
      </c>
      <c r="P138" s="112" t="s">
        <v>97</v>
      </c>
      <c r="Q138" s="112" t="s">
        <v>98</v>
      </c>
      <c r="R138" s="112" t="s">
        <v>109</v>
      </c>
      <c r="S138" s="117"/>
      <c r="T138" s="112" t="s">
        <v>14</v>
      </c>
      <c r="U138" s="113" t="s">
        <v>100</v>
      </c>
      <c r="V138" s="119" t="n">
        <v>236261</v>
      </c>
      <c r="W138" s="112" t="s">
        <v>89</v>
      </c>
      <c r="X138" s="119" t="n">
        <v>236261</v>
      </c>
      <c r="Y138" s="1" t="n">
        <v>100</v>
      </c>
      <c r="Z138" s="119" t="s">
        <v>1164</v>
      </c>
      <c r="AA138" s="115"/>
    </row>
    <row r="139" customFormat="false" ht="15" hidden="false" customHeight="false" outlineLevel="0" collapsed="false">
      <c r="A139" s="112" t="s">
        <v>86</v>
      </c>
      <c r="B139" s="112" t="s">
        <v>1991</v>
      </c>
      <c r="C139" s="112" t="s">
        <v>88</v>
      </c>
      <c r="D139" s="116" t="n">
        <v>273</v>
      </c>
      <c r="E139" s="112" t="s">
        <v>89</v>
      </c>
      <c r="F139" s="112" t="s">
        <v>1992</v>
      </c>
      <c r="G139" s="112" t="s">
        <v>1985</v>
      </c>
      <c r="H139" s="112" t="s">
        <v>1993</v>
      </c>
      <c r="I139" s="112" t="s">
        <v>1994</v>
      </c>
      <c r="J139" s="112" t="s">
        <v>1988</v>
      </c>
      <c r="K139" s="117"/>
      <c r="L139" s="112" t="s">
        <v>1989</v>
      </c>
      <c r="M139" s="112" t="s">
        <v>1990</v>
      </c>
      <c r="N139" s="118" t="s">
        <v>95</v>
      </c>
      <c r="O139" s="118" t="s">
        <v>96</v>
      </c>
      <c r="P139" s="112" t="s">
        <v>97</v>
      </c>
      <c r="Q139" s="112" t="s">
        <v>98</v>
      </c>
      <c r="R139" s="112" t="s">
        <v>109</v>
      </c>
      <c r="S139" s="117"/>
      <c r="T139" s="112" t="s">
        <v>14</v>
      </c>
      <c r="U139" s="113" t="s">
        <v>100</v>
      </c>
      <c r="V139" s="119" t="n">
        <v>236262</v>
      </c>
      <c r="W139" s="112" t="s">
        <v>89</v>
      </c>
      <c r="X139" s="119" t="n">
        <v>236262</v>
      </c>
      <c r="Y139" s="1" t="n">
        <v>100</v>
      </c>
      <c r="Z139" s="119" t="s">
        <v>1164</v>
      </c>
      <c r="AA139" s="115"/>
    </row>
    <row r="140" customFormat="false" ht="15" hidden="false" customHeight="false" outlineLevel="0" collapsed="false">
      <c r="A140" s="112" t="s">
        <v>86</v>
      </c>
      <c r="B140" s="112" t="s">
        <v>1995</v>
      </c>
      <c r="C140" s="112" t="s">
        <v>88</v>
      </c>
      <c r="D140" s="116" t="n">
        <v>275</v>
      </c>
      <c r="E140" s="112" t="s">
        <v>89</v>
      </c>
      <c r="F140" s="112" t="s">
        <v>1996</v>
      </c>
      <c r="G140" s="112" t="s">
        <v>871</v>
      </c>
      <c r="H140" s="112" t="s">
        <v>1997</v>
      </c>
      <c r="I140" s="112" t="s">
        <v>1998</v>
      </c>
      <c r="J140" s="112" t="s">
        <v>1999</v>
      </c>
      <c r="K140" s="112" t="s">
        <v>2000</v>
      </c>
      <c r="L140" s="112" t="s">
        <v>2001</v>
      </c>
      <c r="M140" s="112" t="s">
        <v>876</v>
      </c>
      <c r="N140" s="118" t="s">
        <v>95</v>
      </c>
      <c r="O140" s="118" t="s">
        <v>96</v>
      </c>
      <c r="P140" s="112" t="s">
        <v>97</v>
      </c>
      <c r="Q140" s="112" t="s">
        <v>98</v>
      </c>
      <c r="R140" s="112" t="s">
        <v>109</v>
      </c>
      <c r="S140" s="117"/>
      <c r="T140" s="112" t="s">
        <v>14</v>
      </c>
      <c r="U140" s="113" t="s">
        <v>100</v>
      </c>
      <c r="V140" s="119" t="n">
        <v>236264</v>
      </c>
      <c r="W140" s="112" t="s">
        <v>89</v>
      </c>
      <c r="X140" s="119" t="n">
        <v>236264</v>
      </c>
      <c r="Y140" s="1" t="n">
        <v>100</v>
      </c>
      <c r="Z140" s="119" t="s">
        <v>1164</v>
      </c>
      <c r="AA140" s="115"/>
    </row>
    <row r="141" customFormat="false" ht="15" hidden="false" customHeight="false" outlineLevel="0" collapsed="false">
      <c r="A141" s="112" t="s">
        <v>86</v>
      </c>
      <c r="B141" s="112" t="s">
        <v>2002</v>
      </c>
      <c r="C141" s="112" t="s">
        <v>88</v>
      </c>
      <c r="D141" s="116" t="n">
        <v>280</v>
      </c>
      <c r="E141" s="112" t="s">
        <v>89</v>
      </c>
      <c r="F141" s="112" t="s">
        <v>2003</v>
      </c>
      <c r="G141" s="112" t="s">
        <v>879</v>
      </c>
      <c r="H141" s="112" t="s">
        <v>2004</v>
      </c>
      <c r="I141" s="112" t="s">
        <v>2005</v>
      </c>
      <c r="J141" s="112" t="s">
        <v>2006</v>
      </c>
      <c r="K141" s="112" t="s">
        <v>2007</v>
      </c>
      <c r="L141" s="112" t="s">
        <v>2008</v>
      </c>
      <c r="M141" s="112" t="s">
        <v>2009</v>
      </c>
      <c r="N141" s="118" t="s">
        <v>95</v>
      </c>
      <c r="O141" s="118" t="s">
        <v>96</v>
      </c>
      <c r="P141" s="112" t="s">
        <v>97</v>
      </c>
      <c r="Q141" s="112" t="s">
        <v>98</v>
      </c>
      <c r="R141" s="112" t="s">
        <v>109</v>
      </c>
      <c r="S141" s="117"/>
      <c r="T141" s="112" t="s">
        <v>14</v>
      </c>
      <c r="U141" s="113" t="s">
        <v>100</v>
      </c>
      <c r="V141" s="119" t="n">
        <v>236269</v>
      </c>
      <c r="W141" s="112" t="s">
        <v>89</v>
      </c>
      <c r="X141" s="119" t="n">
        <v>236269</v>
      </c>
      <c r="Y141" s="1" t="n">
        <v>100</v>
      </c>
      <c r="Z141" s="119" t="s">
        <v>1164</v>
      </c>
      <c r="AA141" s="115"/>
    </row>
    <row r="142" customFormat="false" ht="15" hidden="false" customHeight="false" outlineLevel="0" collapsed="false">
      <c r="A142" s="112" t="s">
        <v>86</v>
      </c>
      <c r="B142" s="112" t="s">
        <v>2010</v>
      </c>
      <c r="C142" s="112" t="s">
        <v>88</v>
      </c>
      <c r="D142" s="116" t="n">
        <v>281</v>
      </c>
      <c r="E142" s="112" t="s">
        <v>89</v>
      </c>
      <c r="F142" s="112" t="s">
        <v>2011</v>
      </c>
      <c r="G142" s="112" t="s">
        <v>907</v>
      </c>
      <c r="H142" s="112" t="s">
        <v>2012</v>
      </c>
      <c r="I142" s="112" t="s">
        <v>2013</v>
      </c>
      <c r="J142" s="112" t="s">
        <v>2014</v>
      </c>
      <c r="K142" s="117"/>
      <c r="L142" s="112" t="s">
        <v>2015</v>
      </c>
      <c r="M142" s="112" t="s">
        <v>2016</v>
      </c>
      <c r="N142" s="118" t="s">
        <v>95</v>
      </c>
      <c r="O142" s="118" t="s">
        <v>96</v>
      </c>
      <c r="P142" s="112" t="s">
        <v>97</v>
      </c>
      <c r="Q142" s="112" t="s">
        <v>98</v>
      </c>
      <c r="R142" s="112" t="s">
        <v>123</v>
      </c>
      <c r="S142" s="112" t="s">
        <v>2017</v>
      </c>
      <c r="T142" s="112" t="s">
        <v>125</v>
      </c>
      <c r="U142" s="113" t="s">
        <v>100</v>
      </c>
      <c r="V142" s="119" t="n">
        <v>236270</v>
      </c>
      <c r="W142" s="112" t="s">
        <v>89</v>
      </c>
      <c r="X142" s="119" t="n">
        <v>236270</v>
      </c>
      <c r="Y142" s="1" t="n">
        <v>200</v>
      </c>
      <c r="Z142" s="119" t="s">
        <v>1164</v>
      </c>
      <c r="AA142" s="115"/>
    </row>
    <row r="143" customFormat="false" ht="15" hidden="false" customHeight="false" outlineLevel="0" collapsed="false">
      <c r="A143" s="112" t="s">
        <v>86</v>
      </c>
      <c r="B143" s="112" t="s">
        <v>2018</v>
      </c>
      <c r="C143" s="112" t="s">
        <v>88</v>
      </c>
      <c r="D143" s="116" t="n">
        <v>282</v>
      </c>
      <c r="E143" s="112" t="s">
        <v>89</v>
      </c>
      <c r="F143" s="112" t="s">
        <v>2019</v>
      </c>
      <c r="G143" s="112" t="s">
        <v>907</v>
      </c>
      <c r="H143" s="112" t="s">
        <v>2020</v>
      </c>
      <c r="I143" s="112" t="s">
        <v>910</v>
      </c>
      <c r="J143" s="117"/>
      <c r="K143" s="117"/>
      <c r="L143" s="112" t="s">
        <v>2021</v>
      </c>
      <c r="M143" s="112" t="s">
        <v>912</v>
      </c>
      <c r="N143" s="118" t="s">
        <v>95</v>
      </c>
      <c r="O143" s="118" t="s">
        <v>96</v>
      </c>
      <c r="P143" s="112" t="s">
        <v>97</v>
      </c>
      <c r="Q143" s="112" t="s">
        <v>98</v>
      </c>
      <c r="R143" s="112" t="s">
        <v>372</v>
      </c>
      <c r="S143" s="117"/>
      <c r="T143" s="112" t="s">
        <v>14</v>
      </c>
      <c r="U143" s="113" t="s">
        <v>100</v>
      </c>
      <c r="V143" s="119" t="n">
        <v>236271</v>
      </c>
      <c r="W143" s="112" t="s">
        <v>89</v>
      </c>
      <c r="X143" s="119" t="n">
        <v>236271</v>
      </c>
      <c r="Y143" s="1" t="n">
        <v>400</v>
      </c>
      <c r="Z143" s="119" t="s">
        <v>1164</v>
      </c>
      <c r="AA143" s="115"/>
    </row>
    <row r="144" customFormat="false" ht="15" hidden="false" customHeight="false" outlineLevel="0" collapsed="false">
      <c r="A144" s="112" t="s">
        <v>86</v>
      </c>
      <c r="B144" s="112" t="s">
        <v>2022</v>
      </c>
      <c r="C144" s="112" t="s">
        <v>88</v>
      </c>
      <c r="D144" s="116" t="n">
        <v>284</v>
      </c>
      <c r="E144" s="112" t="s">
        <v>89</v>
      </c>
      <c r="F144" s="112" t="s">
        <v>2023</v>
      </c>
      <c r="G144" s="112" t="s">
        <v>907</v>
      </c>
      <c r="H144" s="112" t="s">
        <v>2024</v>
      </c>
      <c r="I144" s="112" t="s">
        <v>2025</v>
      </c>
      <c r="J144" s="112" t="s">
        <v>2026</v>
      </c>
      <c r="K144" s="117"/>
      <c r="L144" s="112" t="s">
        <v>2027</v>
      </c>
      <c r="M144" s="112" t="s">
        <v>2028</v>
      </c>
      <c r="N144" s="118" t="s">
        <v>95</v>
      </c>
      <c r="O144" s="118" t="s">
        <v>96</v>
      </c>
      <c r="P144" s="112" t="s">
        <v>97</v>
      </c>
      <c r="Q144" s="112" t="s">
        <v>98</v>
      </c>
      <c r="R144" s="112" t="s">
        <v>109</v>
      </c>
      <c r="S144" s="117"/>
      <c r="T144" s="112" t="s">
        <v>14</v>
      </c>
      <c r="U144" s="113" t="s">
        <v>100</v>
      </c>
      <c r="V144" s="119" t="n">
        <v>236273</v>
      </c>
      <c r="W144" s="112" t="s">
        <v>89</v>
      </c>
      <c r="X144" s="119" t="n">
        <v>236273</v>
      </c>
      <c r="Y144" s="1" t="n">
        <v>100</v>
      </c>
      <c r="Z144" s="119" t="s">
        <v>1164</v>
      </c>
      <c r="AA144" s="115"/>
    </row>
    <row r="145" customFormat="false" ht="15" hidden="false" customHeight="false" outlineLevel="0" collapsed="false">
      <c r="A145" s="112" t="s">
        <v>86</v>
      </c>
      <c r="B145" s="112" t="s">
        <v>2029</v>
      </c>
      <c r="C145" s="112" t="s">
        <v>88</v>
      </c>
      <c r="D145" s="116" t="n">
        <v>285</v>
      </c>
      <c r="E145" s="112" t="s">
        <v>89</v>
      </c>
      <c r="F145" s="112" t="s">
        <v>2030</v>
      </c>
      <c r="G145" s="112" t="s">
        <v>907</v>
      </c>
      <c r="H145" s="112" t="s">
        <v>2031</v>
      </c>
      <c r="I145" s="112" t="s">
        <v>2032</v>
      </c>
      <c r="J145" s="112" t="s">
        <v>2033</v>
      </c>
      <c r="K145" s="117"/>
      <c r="L145" s="112" t="s">
        <v>2034</v>
      </c>
      <c r="M145" s="112" t="s">
        <v>2035</v>
      </c>
      <c r="N145" s="118" t="s">
        <v>95</v>
      </c>
      <c r="O145" s="118" t="s">
        <v>96</v>
      </c>
      <c r="P145" s="112" t="s">
        <v>97</v>
      </c>
      <c r="Q145" s="112" t="s">
        <v>98</v>
      </c>
      <c r="R145" s="112" t="s">
        <v>109</v>
      </c>
      <c r="S145" s="117"/>
      <c r="T145" s="112" t="s">
        <v>14</v>
      </c>
      <c r="U145" s="113" t="s">
        <v>100</v>
      </c>
      <c r="V145" s="119" t="n">
        <v>236274</v>
      </c>
      <c r="W145" s="112" t="s">
        <v>89</v>
      </c>
      <c r="X145" s="119" t="n">
        <v>236274</v>
      </c>
      <c r="Y145" s="1" t="n">
        <v>100</v>
      </c>
      <c r="Z145" s="119" t="s">
        <v>1164</v>
      </c>
      <c r="AA145" s="115"/>
    </row>
    <row r="146" customFormat="false" ht="15" hidden="false" customHeight="false" outlineLevel="0" collapsed="false">
      <c r="A146" s="112" t="s">
        <v>86</v>
      </c>
      <c r="B146" s="112" t="s">
        <v>2036</v>
      </c>
      <c r="C146" s="112" t="s">
        <v>88</v>
      </c>
      <c r="D146" s="116" t="n">
        <v>289</v>
      </c>
      <c r="E146" s="112" t="s">
        <v>89</v>
      </c>
      <c r="F146" s="112" t="s">
        <v>2037</v>
      </c>
      <c r="G146" s="112" t="s">
        <v>939</v>
      </c>
      <c r="H146" s="112" t="s">
        <v>2038</v>
      </c>
      <c r="I146" s="112" t="s">
        <v>2039</v>
      </c>
      <c r="J146" s="112" t="s">
        <v>948</v>
      </c>
      <c r="K146" s="117"/>
      <c r="L146" s="112" t="s">
        <v>939</v>
      </c>
      <c r="M146" s="112" t="s">
        <v>2040</v>
      </c>
      <c r="N146" s="118" t="s">
        <v>95</v>
      </c>
      <c r="O146" s="118" t="s">
        <v>96</v>
      </c>
      <c r="P146" s="112" t="s">
        <v>97</v>
      </c>
      <c r="Q146" s="112" t="s">
        <v>98</v>
      </c>
      <c r="R146" s="112" t="s">
        <v>123</v>
      </c>
      <c r="S146" s="117"/>
      <c r="T146" s="112" t="s">
        <v>14</v>
      </c>
      <c r="U146" s="113" t="s">
        <v>100</v>
      </c>
      <c r="V146" s="119" t="n">
        <v>236278</v>
      </c>
      <c r="W146" s="112" t="s">
        <v>89</v>
      </c>
      <c r="X146" s="119" t="n">
        <v>236278</v>
      </c>
      <c r="Y146" s="1" t="n">
        <v>200</v>
      </c>
      <c r="Z146" s="119" t="s">
        <v>1164</v>
      </c>
      <c r="AA146" s="115"/>
    </row>
    <row r="147" customFormat="false" ht="15" hidden="false" customHeight="false" outlineLevel="0" collapsed="false">
      <c r="A147" s="112" t="s">
        <v>86</v>
      </c>
      <c r="B147" s="112" t="s">
        <v>2041</v>
      </c>
      <c r="C147" s="112" t="s">
        <v>88</v>
      </c>
      <c r="D147" s="116" t="n">
        <v>291</v>
      </c>
      <c r="E147" s="112" t="s">
        <v>89</v>
      </c>
      <c r="F147" s="112" t="s">
        <v>2042</v>
      </c>
      <c r="G147" s="112" t="s">
        <v>939</v>
      </c>
      <c r="H147" s="112" t="s">
        <v>2043</v>
      </c>
      <c r="I147" s="112" t="s">
        <v>947</v>
      </c>
      <c r="J147" s="112" t="s">
        <v>948</v>
      </c>
      <c r="K147" s="117"/>
      <c r="L147" s="112" t="s">
        <v>939</v>
      </c>
      <c r="M147" s="112" t="s">
        <v>949</v>
      </c>
      <c r="N147" s="118" t="s">
        <v>95</v>
      </c>
      <c r="O147" s="118" t="s">
        <v>96</v>
      </c>
      <c r="P147" s="112" t="s">
        <v>97</v>
      </c>
      <c r="Q147" s="112" t="s">
        <v>98</v>
      </c>
      <c r="R147" s="112" t="s">
        <v>109</v>
      </c>
      <c r="S147" s="117"/>
      <c r="T147" s="112" t="s">
        <v>14</v>
      </c>
      <c r="U147" s="113" t="s">
        <v>100</v>
      </c>
      <c r="V147" s="119" t="n">
        <v>236280</v>
      </c>
      <c r="W147" s="112" t="s">
        <v>89</v>
      </c>
      <c r="X147" s="119" t="n">
        <v>236280</v>
      </c>
      <c r="Y147" s="1" t="n">
        <v>100</v>
      </c>
      <c r="Z147" s="119" t="s">
        <v>1164</v>
      </c>
      <c r="AA147" s="115"/>
    </row>
    <row r="148" customFormat="false" ht="15" hidden="false" customHeight="false" outlineLevel="0" collapsed="false">
      <c r="A148" s="112" t="s">
        <v>86</v>
      </c>
      <c r="B148" s="112" t="s">
        <v>2044</v>
      </c>
      <c r="C148" s="112" t="s">
        <v>88</v>
      </c>
      <c r="D148" s="116" t="n">
        <v>293</v>
      </c>
      <c r="E148" s="112" t="s">
        <v>89</v>
      </c>
      <c r="F148" s="112" t="s">
        <v>2045</v>
      </c>
      <c r="G148" s="112" t="s">
        <v>939</v>
      </c>
      <c r="H148" s="112" t="s">
        <v>2046</v>
      </c>
      <c r="I148" s="112" t="s">
        <v>2047</v>
      </c>
      <c r="J148" s="112" t="s">
        <v>2048</v>
      </c>
      <c r="K148" s="112" t="s">
        <v>939</v>
      </c>
      <c r="L148" s="112" t="s">
        <v>2049</v>
      </c>
      <c r="M148" s="112" t="s">
        <v>949</v>
      </c>
      <c r="N148" s="118" t="s">
        <v>95</v>
      </c>
      <c r="O148" s="118" t="s">
        <v>96</v>
      </c>
      <c r="P148" s="112" t="s">
        <v>97</v>
      </c>
      <c r="Q148" s="112" t="s">
        <v>98</v>
      </c>
      <c r="R148" s="112" t="s">
        <v>1585</v>
      </c>
      <c r="S148" s="112" t="s">
        <v>2050</v>
      </c>
      <c r="T148" s="112" t="s">
        <v>1388</v>
      </c>
      <c r="U148" s="113" t="s">
        <v>100</v>
      </c>
      <c r="V148" s="119" t="n">
        <v>236282</v>
      </c>
      <c r="W148" s="112" t="s">
        <v>89</v>
      </c>
      <c r="X148" s="119" t="n">
        <v>236282</v>
      </c>
      <c r="Y148" s="1" t="n">
        <v>2</v>
      </c>
      <c r="Z148" s="119" t="s">
        <v>1164</v>
      </c>
      <c r="AA148" s="115"/>
    </row>
    <row r="149" customFormat="false" ht="15" hidden="false" customHeight="false" outlineLevel="0" collapsed="false">
      <c r="A149" s="112" t="s">
        <v>86</v>
      </c>
      <c r="B149" s="112" t="s">
        <v>2051</v>
      </c>
      <c r="C149" s="112" t="s">
        <v>88</v>
      </c>
      <c r="D149" s="116" t="n">
        <v>294</v>
      </c>
      <c r="E149" s="112" t="s">
        <v>89</v>
      </c>
      <c r="F149" s="112" t="s">
        <v>2052</v>
      </c>
      <c r="G149" s="112" t="s">
        <v>939</v>
      </c>
      <c r="H149" s="112" t="s">
        <v>2053</v>
      </c>
      <c r="I149" s="112" t="s">
        <v>2054</v>
      </c>
      <c r="J149" s="112" t="s">
        <v>2048</v>
      </c>
      <c r="K149" s="112" t="s">
        <v>939</v>
      </c>
      <c r="L149" s="112" t="s">
        <v>2055</v>
      </c>
      <c r="M149" s="112" t="s">
        <v>949</v>
      </c>
      <c r="N149" s="118" t="s">
        <v>95</v>
      </c>
      <c r="O149" s="118" t="s">
        <v>96</v>
      </c>
      <c r="P149" s="112" t="s">
        <v>97</v>
      </c>
      <c r="Q149" s="112" t="s">
        <v>98</v>
      </c>
      <c r="R149" s="112" t="s">
        <v>109</v>
      </c>
      <c r="S149" s="112" t="s">
        <v>2056</v>
      </c>
      <c r="T149" s="112" t="s">
        <v>2057</v>
      </c>
      <c r="U149" s="113" t="s">
        <v>100</v>
      </c>
      <c r="V149" s="119" t="n">
        <v>236283</v>
      </c>
      <c r="W149" s="112" t="s">
        <v>89</v>
      </c>
      <c r="X149" s="119" t="n">
        <v>236283</v>
      </c>
      <c r="Y149" s="1" t="n">
        <v>100</v>
      </c>
      <c r="Z149" s="119" t="s">
        <v>1164</v>
      </c>
      <c r="AA149" s="115"/>
    </row>
    <row r="150" customFormat="false" ht="15" hidden="false" customHeight="false" outlineLevel="0" collapsed="false">
      <c r="A150" s="112" t="s">
        <v>86</v>
      </c>
      <c r="B150" s="112" t="s">
        <v>2058</v>
      </c>
      <c r="C150" s="112" t="s">
        <v>88</v>
      </c>
      <c r="D150" s="116" t="n">
        <v>298</v>
      </c>
      <c r="E150" s="112" t="s">
        <v>89</v>
      </c>
      <c r="F150" s="112" t="s">
        <v>2059</v>
      </c>
      <c r="G150" s="112" t="s">
        <v>2060</v>
      </c>
      <c r="H150" s="112" t="s">
        <v>2061</v>
      </c>
      <c r="I150" s="112" t="s">
        <v>2062</v>
      </c>
      <c r="J150" s="112" t="s">
        <v>2063</v>
      </c>
      <c r="K150" s="117"/>
      <c r="L150" s="112" t="s">
        <v>2064</v>
      </c>
      <c r="M150" s="112" t="s">
        <v>2065</v>
      </c>
      <c r="N150" s="118" t="s">
        <v>95</v>
      </c>
      <c r="O150" s="118" t="s">
        <v>96</v>
      </c>
      <c r="P150" s="112" t="s">
        <v>97</v>
      </c>
      <c r="Q150" s="112" t="s">
        <v>98</v>
      </c>
      <c r="R150" s="112" t="s">
        <v>99</v>
      </c>
      <c r="S150" s="117"/>
      <c r="T150" s="112" t="s">
        <v>14</v>
      </c>
      <c r="U150" s="113" t="s">
        <v>100</v>
      </c>
      <c r="V150" s="119" t="n">
        <v>236287</v>
      </c>
      <c r="W150" s="112" t="s">
        <v>89</v>
      </c>
      <c r="X150" s="119" t="n">
        <v>236287</v>
      </c>
      <c r="Y150" s="1" t="n">
        <v>500</v>
      </c>
      <c r="Z150" s="119" t="s">
        <v>1164</v>
      </c>
      <c r="AA150" s="115"/>
    </row>
    <row r="151" customFormat="false" ht="15" hidden="false" customHeight="false" outlineLevel="0" collapsed="false">
      <c r="A151" s="112" t="s">
        <v>86</v>
      </c>
      <c r="B151" s="112" t="s">
        <v>590</v>
      </c>
      <c r="C151" s="112" t="s">
        <v>88</v>
      </c>
      <c r="D151" s="116" t="n">
        <v>300</v>
      </c>
      <c r="E151" s="112" t="s">
        <v>89</v>
      </c>
      <c r="F151" s="112" t="s">
        <v>2066</v>
      </c>
      <c r="G151" s="112" t="s">
        <v>973</v>
      </c>
      <c r="H151" s="112" t="s">
        <v>2067</v>
      </c>
      <c r="I151" s="112" t="s">
        <v>2068</v>
      </c>
      <c r="J151" s="112" t="s">
        <v>2069</v>
      </c>
      <c r="K151" s="112" t="s">
        <v>2070</v>
      </c>
      <c r="L151" s="112" t="s">
        <v>2071</v>
      </c>
      <c r="M151" s="112" t="s">
        <v>979</v>
      </c>
      <c r="N151" s="118" t="s">
        <v>95</v>
      </c>
      <c r="O151" s="118" t="s">
        <v>96</v>
      </c>
      <c r="P151" s="112" t="s">
        <v>97</v>
      </c>
      <c r="Q151" s="112" t="s">
        <v>98</v>
      </c>
      <c r="R151" s="112" t="s">
        <v>123</v>
      </c>
      <c r="S151" s="117"/>
      <c r="T151" s="112" t="s">
        <v>14</v>
      </c>
      <c r="U151" s="113" t="s">
        <v>100</v>
      </c>
      <c r="V151" s="119" t="n">
        <v>236289</v>
      </c>
      <c r="W151" s="112" t="s">
        <v>89</v>
      </c>
      <c r="X151" s="119" t="n">
        <v>236289</v>
      </c>
      <c r="Y151" s="1" t="n">
        <v>200</v>
      </c>
      <c r="Z151" s="119" t="s">
        <v>1164</v>
      </c>
      <c r="AA151" s="115"/>
    </row>
    <row r="152" customFormat="false" ht="15" hidden="false" customHeight="false" outlineLevel="0" collapsed="false">
      <c r="A152" s="112" t="s">
        <v>86</v>
      </c>
      <c r="B152" s="112" t="s">
        <v>2072</v>
      </c>
      <c r="C152" s="112" t="s">
        <v>88</v>
      </c>
      <c r="D152" s="116" t="n">
        <v>301</v>
      </c>
      <c r="E152" s="112" t="s">
        <v>89</v>
      </c>
      <c r="F152" s="112" t="s">
        <v>2073</v>
      </c>
      <c r="G152" s="112" t="s">
        <v>973</v>
      </c>
      <c r="H152" s="112" t="s">
        <v>2074</v>
      </c>
      <c r="I152" s="112" t="s">
        <v>2075</v>
      </c>
      <c r="J152" s="112" t="s">
        <v>2076</v>
      </c>
      <c r="K152" s="112" t="s">
        <v>2077</v>
      </c>
      <c r="L152" s="112" t="s">
        <v>2071</v>
      </c>
      <c r="M152" s="112" t="s">
        <v>2078</v>
      </c>
      <c r="N152" s="118" t="s">
        <v>95</v>
      </c>
      <c r="O152" s="118" t="s">
        <v>96</v>
      </c>
      <c r="P152" s="112" t="s">
        <v>97</v>
      </c>
      <c r="Q152" s="112" t="s">
        <v>98</v>
      </c>
      <c r="R152" s="112" t="s">
        <v>109</v>
      </c>
      <c r="S152" s="117"/>
      <c r="T152" s="112" t="s">
        <v>14</v>
      </c>
      <c r="U152" s="113" t="s">
        <v>100</v>
      </c>
      <c r="V152" s="119" t="n">
        <v>236290</v>
      </c>
      <c r="W152" s="112" t="s">
        <v>89</v>
      </c>
      <c r="X152" s="119" t="n">
        <v>236290</v>
      </c>
      <c r="Y152" s="1" t="n">
        <v>100</v>
      </c>
      <c r="Z152" s="119" t="s">
        <v>1164</v>
      </c>
      <c r="AA152" s="115"/>
    </row>
    <row r="153" customFormat="false" ht="15" hidden="false" customHeight="false" outlineLevel="0" collapsed="false">
      <c r="A153" s="112" t="s">
        <v>86</v>
      </c>
      <c r="B153" s="112" t="s">
        <v>2079</v>
      </c>
      <c r="C153" s="112" t="s">
        <v>88</v>
      </c>
      <c r="D153" s="116" t="n">
        <v>303</v>
      </c>
      <c r="E153" s="112" t="s">
        <v>89</v>
      </c>
      <c r="F153" s="112" t="s">
        <v>2080</v>
      </c>
      <c r="G153" s="112" t="s">
        <v>982</v>
      </c>
      <c r="H153" s="112" t="s">
        <v>2081</v>
      </c>
      <c r="I153" s="112" t="s">
        <v>2082</v>
      </c>
      <c r="J153" s="112" t="s">
        <v>2083</v>
      </c>
      <c r="K153" s="117"/>
      <c r="L153" s="112" t="s">
        <v>2084</v>
      </c>
      <c r="M153" s="112" t="s">
        <v>2085</v>
      </c>
      <c r="N153" s="118" t="s">
        <v>95</v>
      </c>
      <c r="O153" s="118" t="s">
        <v>96</v>
      </c>
      <c r="P153" s="112" t="s">
        <v>97</v>
      </c>
      <c r="Q153" s="112" t="s">
        <v>98</v>
      </c>
      <c r="R153" s="112" t="s">
        <v>109</v>
      </c>
      <c r="S153" s="117"/>
      <c r="T153" s="112" t="s">
        <v>14</v>
      </c>
      <c r="U153" s="113" t="s">
        <v>100</v>
      </c>
      <c r="V153" s="119" t="n">
        <v>236292</v>
      </c>
      <c r="W153" s="112" t="s">
        <v>89</v>
      </c>
      <c r="X153" s="119" t="n">
        <v>236292</v>
      </c>
      <c r="Y153" s="1" t="n">
        <v>100</v>
      </c>
      <c r="Z153" s="119" t="s">
        <v>1164</v>
      </c>
      <c r="AA153" s="115"/>
    </row>
    <row r="154" customFormat="false" ht="15" hidden="false" customHeight="false" outlineLevel="0" collapsed="false">
      <c r="A154" s="112" t="s">
        <v>86</v>
      </c>
      <c r="B154" s="112" t="s">
        <v>2086</v>
      </c>
      <c r="C154" s="112" t="s">
        <v>88</v>
      </c>
      <c r="D154" s="116" t="n">
        <v>304</v>
      </c>
      <c r="E154" s="112" t="s">
        <v>89</v>
      </c>
      <c r="F154" s="112" t="s">
        <v>2087</v>
      </c>
      <c r="G154" s="112" t="s">
        <v>2088</v>
      </c>
      <c r="H154" s="112" t="s">
        <v>2089</v>
      </c>
      <c r="I154" s="112" t="s">
        <v>2090</v>
      </c>
      <c r="J154" s="112" t="s">
        <v>2091</v>
      </c>
      <c r="K154" s="117"/>
      <c r="L154" s="112" t="s">
        <v>2092</v>
      </c>
      <c r="M154" s="112" t="s">
        <v>2093</v>
      </c>
      <c r="N154" s="118" t="s">
        <v>95</v>
      </c>
      <c r="O154" s="118" t="s">
        <v>96</v>
      </c>
      <c r="P154" s="112" t="s">
        <v>97</v>
      </c>
      <c r="Q154" s="112" t="s">
        <v>98</v>
      </c>
      <c r="R154" s="112" t="s">
        <v>109</v>
      </c>
      <c r="S154" s="117"/>
      <c r="T154" s="112" t="s">
        <v>14</v>
      </c>
      <c r="U154" s="113" t="s">
        <v>100</v>
      </c>
      <c r="V154" s="119" t="n">
        <v>236293</v>
      </c>
      <c r="W154" s="112" t="s">
        <v>89</v>
      </c>
      <c r="X154" s="119" t="n">
        <v>236293</v>
      </c>
      <c r="Y154" s="1" t="n">
        <v>100</v>
      </c>
      <c r="Z154" s="119" t="s">
        <v>1164</v>
      </c>
      <c r="AA154" s="115"/>
    </row>
    <row r="155" customFormat="false" ht="15" hidden="false" customHeight="false" outlineLevel="0" collapsed="false">
      <c r="A155" s="112" t="s">
        <v>86</v>
      </c>
      <c r="B155" s="112" t="s">
        <v>2094</v>
      </c>
      <c r="C155" s="112" t="s">
        <v>88</v>
      </c>
      <c r="D155" s="116" t="n">
        <v>305</v>
      </c>
      <c r="E155" s="112" t="s">
        <v>89</v>
      </c>
      <c r="F155" s="112" t="s">
        <v>2095</v>
      </c>
      <c r="G155" s="112" t="s">
        <v>2088</v>
      </c>
      <c r="H155" s="112" t="s">
        <v>2096</v>
      </c>
      <c r="I155" s="112" t="s">
        <v>2097</v>
      </c>
      <c r="J155" s="112" t="s">
        <v>2098</v>
      </c>
      <c r="K155" s="117"/>
      <c r="L155" s="112" t="s">
        <v>2099</v>
      </c>
      <c r="M155" s="112" t="s">
        <v>2100</v>
      </c>
      <c r="N155" s="118" t="s">
        <v>95</v>
      </c>
      <c r="O155" s="118" t="s">
        <v>96</v>
      </c>
      <c r="P155" s="112" t="s">
        <v>97</v>
      </c>
      <c r="Q155" s="112" t="s">
        <v>98</v>
      </c>
      <c r="R155" s="112" t="s">
        <v>109</v>
      </c>
      <c r="S155" s="117"/>
      <c r="T155" s="112" t="s">
        <v>14</v>
      </c>
      <c r="U155" s="113" t="s">
        <v>100</v>
      </c>
      <c r="V155" s="119" t="n">
        <v>236294</v>
      </c>
      <c r="W155" s="112" t="s">
        <v>89</v>
      </c>
      <c r="X155" s="119" t="n">
        <v>236294</v>
      </c>
      <c r="Y155" s="1" t="n">
        <v>100</v>
      </c>
      <c r="Z155" s="119" t="s">
        <v>1164</v>
      </c>
      <c r="AA155" s="115"/>
    </row>
    <row r="156" customFormat="false" ht="15" hidden="false" customHeight="false" outlineLevel="0" collapsed="false">
      <c r="A156" s="112" t="s">
        <v>86</v>
      </c>
      <c r="B156" s="112" t="s">
        <v>2101</v>
      </c>
      <c r="C156" s="112" t="s">
        <v>88</v>
      </c>
      <c r="D156" s="116" t="n">
        <v>308</v>
      </c>
      <c r="E156" s="112" t="s">
        <v>89</v>
      </c>
      <c r="F156" s="112" t="s">
        <v>2102</v>
      </c>
      <c r="G156" s="112" t="s">
        <v>990</v>
      </c>
      <c r="H156" s="112" t="s">
        <v>2103</v>
      </c>
      <c r="I156" s="112" t="s">
        <v>2104</v>
      </c>
      <c r="J156" s="112" t="s">
        <v>2105</v>
      </c>
      <c r="K156" s="117"/>
      <c r="L156" s="112" t="s">
        <v>2106</v>
      </c>
      <c r="M156" s="112" t="s">
        <v>2107</v>
      </c>
      <c r="N156" s="118" t="s">
        <v>95</v>
      </c>
      <c r="O156" s="118" t="s">
        <v>96</v>
      </c>
      <c r="P156" s="112" t="s">
        <v>97</v>
      </c>
      <c r="Q156" s="112" t="s">
        <v>98</v>
      </c>
      <c r="R156" s="112" t="s">
        <v>109</v>
      </c>
      <c r="S156" s="117"/>
      <c r="T156" s="112" t="s">
        <v>14</v>
      </c>
      <c r="U156" s="113" t="s">
        <v>100</v>
      </c>
      <c r="V156" s="119" t="n">
        <v>236297</v>
      </c>
      <c r="W156" s="112" t="s">
        <v>89</v>
      </c>
      <c r="X156" s="119" t="n">
        <v>236297</v>
      </c>
      <c r="Y156" s="1" t="n">
        <v>100</v>
      </c>
      <c r="Z156" s="119" t="s">
        <v>1164</v>
      </c>
      <c r="AA156" s="115"/>
    </row>
    <row r="157" customFormat="false" ht="15" hidden="false" customHeight="false" outlineLevel="0" collapsed="false">
      <c r="A157" s="112" t="s">
        <v>86</v>
      </c>
      <c r="B157" s="112" t="s">
        <v>2108</v>
      </c>
      <c r="C157" s="112" t="s">
        <v>88</v>
      </c>
      <c r="D157" s="116" t="n">
        <v>309</v>
      </c>
      <c r="E157" s="112" t="s">
        <v>89</v>
      </c>
      <c r="F157" s="112" t="s">
        <v>2109</v>
      </c>
      <c r="G157" s="112" t="s">
        <v>2110</v>
      </c>
      <c r="H157" s="112" t="s">
        <v>2111</v>
      </c>
      <c r="I157" s="112" t="s">
        <v>2112</v>
      </c>
      <c r="J157" s="112" t="s">
        <v>2113</v>
      </c>
      <c r="K157" s="112" t="s">
        <v>2114</v>
      </c>
      <c r="L157" s="117"/>
      <c r="M157" s="112" t="s">
        <v>2115</v>
      </c>
      <c r="N157" s="118" t="s">
        <v>95</v>
      </c>
      <c r="O157" s="118" t="s">
        <v>96</v>
      </c>
      <c r="P157" s="112" t="s">
        <v>97</v>
      </c>
      <c r="Q157" s="112" t="s">
        <v>98</v>
      </c>
      <c r="R157" s="112" t="s">
        <v>109</v>
      </c>
      <c r="S157" s="112" t="s">
        <v>2116</v>
      </c>
      <c r="T157" s="112" t="s">
        <v>2117</v>
      </c>
      <c r="U157" s="113" t="s">
        <v>100</v>
      </c>
      <c r="V157" s="119" t="n">
        <v>236298</v>
      </c>
      <c r="W157" s="112" t="s">
        <v>89</v>
      </c>
      <c r="X157" s="119" t="n">
        <v>236298</v>
      </c>
      <c r="Y157" s="1" t="n">
        <v>100</v>
      </c>
      <c r="Z157" s="119" t="s">
        <v>1164</v>
      </c>
      <c r="AA157" s="115"/>
    </row>
    <row r="158" customFormat="false" ht="15" hidden="false" customHeight="false" outlineLevel="0" collapsed="false">
      <c r="A158" s="112" t="s">
        <v>86</v>
      </c>
      <c r="B158" s="112" t="s">
        <v>2118</v>
      </c>
      <c r="C158" s="112" t="s">
        <v>88</v>
      </c>
      <c r="D158" s="116" t="n">
        <v>310</v>
      </c>
      <c r="E158" s="112" t="s">
        <v>89</v>
      </c>
      <c r="F158" s="112" t="s">
        <v>2119</v>
      </c>
      <c r="G158" s="112" t="s">
        <v>2110</v>
      </c>
      <c r="H158" s="112" t="s">
        <v>2120</v>
      </c>
      <c r="I158" s="112" t="s">
        <v>2121</v>
      </c>
      <c r="J158" s="112" t="s">
        <v>2122</v>
      </c>
      <c r="K158" s="117"/>
      <c r="L158" s="112" t="s">
        <v>2123</v>
      </c>
      <c r="M158" s="112" t="s">
        <v>2124</v>
      </c>
      <c r="N158" s="118" t="s">
        <v>95</v>
      </c>
      <c r="O158" s="118" t="s">
        <v>96</v>
      </c>
      <c r="P158" s="112" t="s">
        <v>97</v>
      </c>
      <c r="Q158" s="112" t="s">
        <v>98</v>
      </c>
      <c r="R158" s="112" t="s">
        <v>109</v>
      </c>
      <c r="S158" s="117"/>
      <c r="T158" s="112" t="s">
        <v>14</v>
      </c>
      <c r="U158" s="113" t="s">
        <v>100</v>
      </c>
      <c r="V158" s="119" t="n">
        <v>236299</v>
      </c>
      <c r="W158" s="112" t="s">
        <v>89</v>
      </c>
      <c r="X158" s="119" t="n">
        <v>236299</v>
      </c>
      <c r="Y158" s="1" t="n">
        <v>100</v>
      </c>
      <c r="Z158" s="119" t="s">
        <v>1164</v>
      </c>
      <c r="AA158" s="115"/>
    </row>
    <row r="159" customFormat="false" ht="15" hidden="false" customHeight="false" outlineLevel="0" collapsed="false">
      <c r="A159" s="112" t="s">
        <v>86</v>
      </c>
      <c r="B159" s="112" t="s">
        <v>2125</v>
      </c>
      <c r="C159" s="112" t="s">
        <v>88</v>
      </c>
      <c r="D159" s="116" t="n">
        <v>312</v>
      </c>
      <c r="E159" s="112" t="s">
        <v>89</v>
      </c>
      <c r="F159" s="112" t="s">
        <v>2126</v>
      </c>
      <c r="G159" s="112" t="s">
        <v>2110</v>
      </c>
      <c r="H159" s="112" t="s">
        <v>2127</v>
      </c>
      <c r="I159" s="112" t="s">
        <v>2128</v>
      </c>
      <c r="J159" s="112" t="s">
        <v>2129</v>
      </c>
      <c r="K159" s="117"/>
      <c r="L159" s="112" t="s">
        <v>2130</v>
      </c>
      <c r="M159" s="112" t="s">
        <v>2131</v>
      </c>
      <c r="N159" s="118" t="s">
        <v>95</v>
      </c>
      <c r="O159" s="118" t="s">
        <v>96</v>
      </c>
      <c r="P159" s="112" t="s">
        <v>97</v>
      </c>
      <c r="Q159" s="112" t="s">
        <v>98</v>
      </c>
      <c r="R159" s="112" t="s">
        <v>109</v>
      </c>
      <c r="S159" s="117"/>
      <c r="T159" s="112" t="s">
        <v>14</v>
      </c>
      <c r="U159" s="113" t="s">
        <v>100</v>
      </c>
      <c r="V159" s="119" t="n">
        <v>236301</v>
      </c>
      <c r="W159" s="112" t="s">
        <v>89</v>
      </c>
      <c r="X159" s="119" t="n">
        <v>236301</v>
      </c>
      <c r="Y159" s="1" t="n">
        <v>100</v>
      </c>
      <c r="Z159" s="119" t="s">
        <v>1164</v>
      </c>
      <c r="AA159" s="115"/>
    </row>
    <row r="160" customFormat="false" ht="15" hidden="false" customHeight="false" outlineLevel="0" collapsed="false">
      <c r="A160" s="112" t="s">
        <v>86</v>
      </c>
      <c r="B160" s="112" t="s">
        <v>2132</v>
      </c>
      <c r="C160" s="112" t="s">
        <v>88</v>
      </c>
      <c r="D160" s="116" t="n">
        <v>313</v>
      </c>
      <c r="E160" s="112" t="s">
        <v>89</v>
      </c>
      <c r="F160" s="112" t="s">
        <v>2133</v>
      </c>
      <c r="G160" s="112" t="s">
        <v>2110</v>
      </c>
      <c r="H160" s="112" t="s">
        <v>2134</v>
      </c>
      <c r="I160" s="112" t="s">
        <v>2135</v>
      </c>
      <c r="J160" s="112" t="s">
        <v>2136</v>
      </c>
      <c r="K160" s="117"/>
      <c r="L160" s="112" t="s">
        <v>2130</v>
      </c>
      <c r="M160" s="112" t="s">
        <v>2137</v>
      </c>
      <c r="N160" s="118" t="s">
        <v>95</v>
      </c>
      <c r="O160" s="118" t="s">
        <v>96</v>
      </c>
      <c r="P160" s="112" t="s">
        <v>97</v>
      </c>
      <c r="Q160" s="112" t="s">
        <v>98</v>
      </c>
      <c r="R160" s="112" t="s">
        <v>109</v>
      </c>
      <c r="S160" s="117"/>
      <c r="T160" s="112" t="s">
        <v>14</v>
      </c>
      <c r="U160" s="113" t="s">
        <v>100</v>
      </c>
      <c r="V160" s="119" t="n">
        <v>236302</v>
      </c>
      <c r="W160" s="112" t="s">
        <v>89</v>
      </c>
      <c r="X160" s="119" t="n">
        <v>236302</v>
      </c>
      <c r="Y160" s="1" t="n">
        <v>100</v>
      </c>
      <c r="Z160" s="119" t="s">
        <v>1164</v>
      </c>
      <c r="AA160" s="115"/>
    </row>
    <row r="161" customFormat="false" ht="15" hidden="false" customHeight="false" outlineLevel="0" collapsed="false">
      <c r="A161" s="112" t="s">
        <v>86</v>
      </c>
      <c r="B161" s="112" t="s">
        <v>2138</v>
      </c>
      <c r="C161" s="112" t="s">
        <v>88</v>
      </c>
      <c r="D161" s="116" t="n">
        <v>314</v>
      </c>
      <c r="E161" s="112" t="s">
        <v>89</v>
      </c>
      <c r="F161" s="112" t="s">
        <v>2139</v>
      </c>
      <c r="G161" s="112" t="s">
        <v>2110</v>
      </c>
      <c r="H161" s="112" t="s">
        <v>2140</v>
      </c>
      <c r="I161" s="112" t="s">
        <v>2141</v>
      </c>
      <c r="J161" s="112" t="s">
        <v>2142</v>
      </c>
      <c r="K161" s="117"/>
      <c r="L161" s="112" t="s">
        <v>2143</v>
      </c>
      <c r="M161" s="112" t="s">
        <v>2137</v>
      </c>
      <c r="N161" s="118" t="s">
        <v>95</v>
      </c>
      <c r="O161" s="118" t="s">
        <v>96</v>
      </c>
      <c r="P161" s="112" t="s">
        <v>97</v>
      </c>
      <c r="Q161" s="112" t="s">
        <v>98</v>
      </c>
      <c r="R161" s="112" t="s">
        <v>109</v>
      </c>
      <c r="S161" s="117"/>
      <c r="T161" s="112" t="s">
        <v>14</v>
      </c>
      <c r="U161" s="113" t="s">
        <v>100</v>
      </c>
      <c r="V161" s="119" t="n">
        <v>236303</v>
      </c>
      <c r="W161" s="112" t="s">
        <v>89</v>
      </c>
      <c r="X161" s="119" t="n">
        <v>236303</v>
      </c>
      <c r="Y161" s="1" t="n">
        <v>100</v>
      </c>
      <c r="Z161" s="119" t="s">
        <v>1164</v>
      </c>
      <c r="AA161" s="115"/>
    </row>
    <row r="162" customFormat="false" ht="15" hidden="false" customHeight="false" outlineLevel="0" collapsed="false">
      <c r="A162" s="112" t="s">
        <v>86</v>
      </c>
      <c r="B162" s="112" t="s">
        <v>2144</v>
      </c>
      <c r="C162" s="112" t="s">
        <v>88</v>
      </c>
      <c r="D162" s="116" t="n">
        <v>315</v>
      </c>
      <c r="E162" s="112" t="s">
        <v>89</v>
      </c>
      <c r="F162" s="112" t="s">
        <v>2145</v>
      </c>
      <c r="G162" s="112" t="s">
        <v>2110</v>
      </c>
      <c r="H162" s="112" t="s">
        <v>2146</v>
      </c>
      <c r="I162" s="112" t="s">
        <v>2147</v>
      </c>
      <c r="J162" s="112" t="s">
        <v>2148</v>
      </c>
      <c r="K162" s="117"/>
      <c r="L162" s="112" t="s">
        <v>2143</v>
      </c>
      <c r="M162" s="112" t="s">
        <v>2149</v>
      </c>
      <c r="N162" s="118" t="s">
        <v>95</v>
      </c>
      <c r="O162" s="118" t="s">
        <v>96</v>
      </c>
      <c r="P162" s="112" t="s">
        <v>97</v>
      </c>
      <c r="Q162" s="112" t="s">
        <v>98</v>
      </c>
      <c r="R162" s="112" t="s">
        <v>109</v>
      </c>
      <c r="S162" s="117"/>
      <c r="T162" s="112" t="s">
        <v>14</v>
      </c>
      <c r="U162" s="113" t="s">
        <v>100</v>
      </c>
      <c r="V162" s="119" t="n">
        <v>236304</v>
      </c>
      <c r="W162" s="112" t="s">
        <v>89</v>
      </c>
      <c r="X162" s="119" t="n">
        <v>236304</v>
      </c>
      <c r="Y162" s="1" t="n">
        <v>100</v>
      </c>
      <c r="Z162" s="119" t="s">
        <v>1164</v>
      </c>
      <c r="AA162" s="115"/>
    </row>
    <row r="163" customFormat="false" ht="15" hidden="false" customHeight="false" outlineLevel="0" collapsed="false">
      <c r="A163" s="112" t="s">
        <v>86</v>
      </c>
      <c r="B163" s="112" t="s">
        <v>2150</v>
      </c>
      <c r="C163" s="112" t="s">
        <v>88</v>
      </c>
      <c r="D163" s="116" t="n">
        <v>316</v>
      </c>
      <c r="E163" s="112" t="s">
        <v>89</v>
      </c>
      <c r="F163" s="112" t="s">
        <v>2151</v>
      </c>
      <c r="G163" s="112" t="s">
        <v>2152</v>
      </c>
      <c r="H163" s="112" t="s">
        <v>2153</v>
      </c>
      <c r="I163" s="112" t="s">
        <v>2154</v>
      </c>
      <c r="J163" s="112" t="s">
        <v>2155</v>
      </c>
      <c r="K163" s="117"/>
      <c r="L163" s="112" t="s">
        <v>2156</v>
      </c>
      <c r="M163" s="112" t="s">
        <v>2157</v>
      </c>
      <c r="N163" s="118" t="s">
        <v>95</v>
      </c>
      <c r="O163" s="118" t="s">
        <v>96</v>
      </c>
      <c r="P163" s="112" t="s">
        <v>97</v>
      </c>
      <c r="Q163" s="112" t="s">
        <v>98</v>
      </c>
      <c r="R163" s="112" t="s">
        <v>99</v>
      </c>
      <c r="S163" s="117"/>
      <c r="T163" s="112" t="s">
        <v>14</v>
      </c>
      <c r="U163" s="113" t="s">
        <v>100</v>
      </c>
      <c r="V163" s="119" t="n">
        <v>236305</v>
      </c>
      <c r="W163" s="112" t="s">
        <v>89</v>
      </c>
      <c r="X163" s="119" t="n">
        <v>236305</v>
      </c>
      <c r="Y163" s="1" t="n">
        <v>500</v>
      </c>
      <c r="Z163" s="119" t="s">
        <v>1164</v>
      </c>
      <c r="AA163" s="115"/>
    </row>
    <row r="164" customFormat="false" ht="15" hidden="false" customHeight="false" outlineLevel="0" collapsed="false">
      <c r="A164" s="112" t="s">
        <v>86</v>
      </c>
      <c r="B164" s="112" t="s">
        <v>2158</v>
      </c>
      <c r="C164" s="112" t="s">
        <v>88</v>
      </c>
      <c r="D164" s="116" t="n">
        <v>317</v>
      </c>
      <c r="E164" s="112" t="s">
        <v>89</v>
      </c>
      <c r="F164" s="112" t="s">
        <v>2159</v>
      </c>
      <c r="G164" s="112" t="s">
        <v>2152</v>
      </c>
      <c r="H164" s="112" t="s">
        <v>2160</v>
      </c>
      <c r="I164" s="112" t="s">
        <v>2161</v>
      </c>
      <c r="J164" s="112" t="s">
        <v>2162</v>
      </c>
      <c r="K164" s="117"/>
      <c r="L164" s="112" t="s">
        <v>2163</v>
      </c>
      <c r="M164" s="112" t="s">
        <v>2164</v>
      </c>
      <c r="N164" s="118" t="s">
        <v>95</v>
      </c>
      <c r="O164" s="118" t="s">
        <v>96</v>
      </c>
      <c r="P164" s="112" t="s">
        <v>97</v>
      </c>
      <c r="Q164" s="112" t="s">
        <v>98</v>
      </c>
      <c r="R164" s="112" t="s">
        <v>109</v>
      </c>
      <c r="S164" s="117"/>
      <c r="T164" s="112" t="s">
        <v>14</v>
      </c>
      <c r="U164" s="113" t="s">
        <v>100</v>
      </c>
      <c r="V164" s="119" t="n">
        <v>236306</v>
      </c>
      <c r="W164" s="112" t="s">
        <v>89</v>
      </c>
      <c r="X164" s="119" t="n">
        <v>236306</v>
      </c>
      <c r="Y164" s="1" t="n">
        <v>100</v>
      </c>
      <c r="Z164" s="119" t="s">
        <v>1164</v>
      </c>
      <c r="AA164" s="115"/>
    </row>
    <row r="165" customFormat="false" ht="15" hidden="false" customHeight="false" outlineLevel="0" collapsed="false">
      <c r="A165" s="112" t="s">
        <v>86</v>
      </c>
      <c r="B165" s="112" t="s">
        <v>2165</v>
      </c>
      <c r="C165" s="112" t="s">
        <v>88</v>
      </c>
      <c r="D165" s="116" t="n">
        <v>318</v>
      </c>
      <c r="E165" s="112" t="s">
        <v>89</v>
      </c>
      <c r="F165" s="112" t="s">
        <v>2166</v>
      </c>
      <c r="G165" s="112" t="s">
        <v>2167</v>
      </c>
      <c r="H165" s="112" t="s">
        <v>2168</v>
      </c>
      <c r="I165" s="112" t="s">
        <v>2169</v>
      </c>
      <c r="J165" s="112" t="s">
        <v>2170</v>
      </c>
      <c r="K165" s="117"/>
      <c r="L165" s="112" t="s">
        <v>2171</v>
      </c>
      <c r="M165" s="112" t="s">
        <v>2172</v>
      </c>
      <c r="N165" s="118" t="s">
        <v>95</v>
      </c>
      <c r="O165" s="118" t="s">
        <v>96</v>
      </c>
      <c r="P165" s="112" t="s">
        <v>97</v>
      </c>
      <c r="Q165" s="112" t="s">
        <v>98</v>
      </c>
      <c r="R165" s="112" t="s">
        <v>109</v>
      </c>
      <c r="S165" s="117"/>
      <c r="T165" s="112" t="s">
        <v>14</v>
      </c>
      <c r="U165" s="113" t="s">
        <v>100</v>
      </c>
      <c r="V165" s="119" t="n">
        <v>236307</v>
      </c>
      <c r="W165" s="112" t="s">
        <v>89</v>
      </c>
      <c r="X165" s="119" t="n">
        <v>236307</v>
      </c>
      <c r="Y165" s="1" t="n">
        <v>100</v>
      </c>
      <c r="Z165" s="119" t="s">
        <v>1164</v>
      </c>
      <c r="AA165" s="115"/>
    </row>
    <row r="166" customFormat="false" ht="15" hidden="false" customHeight="false" outlineLevel="0" collapsed="false">
      <c r="A166" s="112" t="s">
        <v>86</v>
      </c>
      <c r="B166" s="112" t="s">
        <v>2173</v>
      </c>
      <c r="C166" s="112" t="s">
        <v>88</v>
      </c>
      <c r="D166" s="116" t="n">
        <v>319</v>
      </c>
      <c r="E166" s="112" t="s">
        <v>89</v>
      </c>
      <c r="F166" s="112" t="s">
        <v>2174</v>
      </c>
      <c r="G166" s="112" t="s">
        <v>2167</v>
      </c>
      <c r="H166" s="112" t="s">
        <v>2175</v>
      </c>
      <c r="I166" s="112" t="s">
        <v>2176</v>
      </c>
      <c r="J166" s="112" t="s">
        <v>2177</v>
      </c>
      <c r="K166" s="117"/>
      <c r="L166" s="112" t="s">
        <v>2178</v>
      </c>
      <c r="M166" s="112" t="s">
        <v>2179</v>
      </c>
      <c r="N166" s="118" t="s">
        <v>95</v>
      </c>
      <c r="O166" s="118" t="s">
        <v>96</v>
      </c>
      <c r="P166" s="112" t="s">
        <v>97</v>
      </c>
      <c r="Q166" s="112" t="s">
        <v>98</v>
      </c>
      <c r="R166" s="112" t="s">
        <v>99</v>
      </c>
      <c r="S166" s="117"/>
      <c r="T166" s="112" t="s">
        <v>14</v>
      </c>
      <c r="U166" s="113" t="s">
        <v>100</v>
      </c>
      <c r="V166" s="119" t="n">
        <v>236308</v>
      </c>
      <c r="W166" s="112" t="s">
        <v>89</v>
      </c>
      <c r="X166" s="119" t="n">
        <v>236308</v>
      </c>
      <c r="Y166" s="1" t="n">
        <v>500</v>
      </c>
      <c r="Z166" s="119" t="s">
        <v>1164</v>
      </c>
      <c r="AA166" s="115"/>
    </row>
    <row r="167" customFormat="false" ht="15" hidden="false" customHeight="false" outlineLevel="0" collapsed="false">
      <c r="A167" s="112" t="s">
        <v>86</v>
      </c>
      <c r="B167" s="112" t="s">
        <v>2180</v>
      </c>
      <c r="C167" s="112" t="s">
        <v>88</v>
      </c>
      <c r="D167" s="116" t="n">
        <v>320</v>
      </c>
      <c r="E167" s="112" t="s">
        <v>89</v>
      </c>
      <c r="F167" s="112" t="s">
        <v>2181</v>
      </c>
      <c r="G167" s="112" t="s">
        <v>2167</v>
      </c>
      <c r="H167" s="112" t="s">
        <v>2182</v>
      </c>
      <c r="I167" s="112" t="s">
        <v>2183</v>
      </c>
      <c r="J167" s="112" t="s">
        <v>2184</v>
      </c>
      <c r="K167" s="117"/>
      <c r="L167" s="112" t="s">
        <v>2185</v>
      </c>
      <c r="M167" s="112" t="s">
        <v>2186</v>
      </c>
      <c r="N167" s="118" t="s">
        <v>95</v>
      </c>
      <c r="O167" s="118" t="s">
        <v>96</v>
      </c>
      <c r="P167" s="112" t="s">
        <v>97</v>
      </c>
      <c r="Q167" s="112" t="s">
        <v>98</v>
      </c>
      <c r="R167" s="112" t="s">
        <v>109</v>
      </c>
      <c r="S167" s="117"/>
      <c r="T167" s="112" t="s">
        <v>14</v>
      </c>
      <c r="U167" s="113" t="s">
        <v>100</v>
      </c>
      <c r="V167" s="119" t="n">
        <v>236309</v>
      </c>
      <c r="W167" s="112" t="s">
        <v>89</v>
      </c>
      <c r="X167" s="119" t="n">
        <v>236309</v>
      </c>
      <c r="Y167" s="1" t="n">
        <v>100</v>
      </c>
      <c r="Z167" s="119" t="s">
        <v>1164</v>
      </c>
      <c r="AA167" s="115"/>
    </row>
    <row r="168" customFormat="false" ht="15" hidden="false" customHeight="false" outlineLevel="0" collapsed="false">
      <c r="A168" s="112" t="s">
        <v>86</v>
      </c>
      <c r="B168" s="112" t="s">
        <v>2187</v>
      </c>
      <c r="C168" s="112" t="s">
        <v>88</v>
      </c>
      <c r="D168" s="116" t="n">
        <v>321</v>
      </c>
      <c r="E168" s="112" t="s">
        <v>89</v>
      </c>
      <c r="F168" s="112" t="s">
        <v>2188</v>
      </c>
      <c r="G168" s="112" t="s">
        <v>2110</v>
      </c>
      <c r="H168" s="112" t="s">
        <v>2189</v>
      </c>
      <c r="I168" s="112" t="s">
        <v>2190</v>
      </c>
      <c r="J168" s="112" t="s">
        <v>2191</v>
      </c>
      <c r="K168" s="117"/>
      <c r="L168" s="112" t="s">
        <v>2110</v>
      </c>
      <c r="M168" s="112" t="s">
        <v>2192</v>
      </c>
      <c r="N168" s="118" t="s">
        <v>95</v>
      </c>
      <c r="O168" s="118" t="s">
        <v>96</v>
      </c>
      <c r="P168" s="112" t="s">
        <v>97</v>
      </c>
      <c r="Q168" s="112" t="s">
        <v>98</v>
      </c>
      <c r="R168" s="112" t="s">
        <v>109</v>
      </c>
      <c r="S168" s="117"/>
      <c r="T168" s="112" t="s">
        <v>14</v>
      </c>
      <c r="U168" s="113" t="s">
        <v>100</v>
      </c>
      <c r="V168" s="119" t="n">
        <v>236310</v>
      </c>
      <c r="W168" s="112" t="s">
        <v>89</v>
      </c>
      <c r="X168" s="119" t="n">
        <v>236310</v>
      </c>
      <c r="Y168" s="1" t="n">
        <v>100</v>
      </c>
      <c r="Z168" s="119" t="s">
        <v>1164</v>
      </c>
      <c r="AA168" s="115"/>
    </row>
    <row r="169" customFormat="false" ht="15" hidden="false" customHeight="false" outlineLevel="0" collapsed="false">
      <c r="A169" s="112" t="s">
        <v>86</v>
      </c>
      <c r="B169" s="112" t="s">
        <v>2193</v>
      </c>
      <c r="C169" s="112" t="s">
        <v>88</v>
      </c>
      <c r="D169" s="116" t="n">
        <v>322</v>
      </c>
      <c r="E169" s="112" t="s">
        <v>89</v>
      </c>
      <c r="F169" s="112" t="s">
        <v>2194</v>
      </c>
      <c r="G169" s="112" t="s">
        <v>2110</v>
      </c>
      <c r="H169" s="112" t="s">
        <v>2195</v>
      </c>
      <c r="I169" s="112" t="s">
        <v>2196</v>
      </c>
      <c r="J169" s="112" t="s">
        <v>2197</v>
      </c>
      <c r="K169" s="117"/>
      <c r="L169" s="112" t="s">
        <v>2130</v>
      </c>
      <c r="M169" s="112" t="s">
        <v>2192</v>
      </c>
      <c r="N169" s="118" t="s">
        <v>95</v>
      </c>
      <c r="O169" s="118" t="s">
        <v>96</v>
      </c>
      <c r="P169" s="112" t="s">
        <v>97</v>
      </c>
      <c r="Q169" s="112" t="s">
        <v>98</v>
      </c>
      <c r="R169" s="112" t="s">
        <v>99</v>
      </c>
      <c r="S169" s="117"/>
      <c r="T169" s="112" t="s">
        <v>14</v>
      </c>
      <c r="U169" s="113" t="s">
        <v>100</v>
      </c>
      <c r="V169" s="119" t="n">
        <v>236311</v>
      </c>
      <c r="W169" s="112" t="s">
        <v>89</v>
      </c>
      <c r="X169" s="119" t="n">
        <v>236311</v>
      </c>
      <c r="Y169" s="1" t="n">
        <v>500</v>
      </c>
      <c r="Z169" s="119" t="s">
        <v>1164</v>
      </c>
      <c r="AA169" s="115"/>
    </row>
    <row r="170" customFormat="false" ht="15" hidden="false" customHeight="false" outlineLevel="0" collapsed="false">
      <c r="A170" s="112" t="s">
        <v>86</v>
      </c>
      <c r="B170" s="112" t="s">
        <v>2198</v>
      </c>
      <c r="C170" s="112" t="s">
        <v>88</v>
      </c>
      <c r="D170" s="116" t="n">
        <v>323</v>
      </c>
      <c r="E170" s="112" t="s">
        <v>89</v>
      </c>
      <c r="F170" s="112" t="s">
        <v>2199</v>
      </c>
      <c r="G170" s="112" t="s">
        <v>2110</v>
      </c>
      <c r="H170" s="112" t="s">
        <v>2200</v>
      </c>
      <c r="I170" s="112" t="s">
        <v>2201</v>
      </c>
      <c r="J170" s="112" t="s">
        <v>2202</v>
      </c>
      <c r="K170" s="112" t="s">
        <v>2203</v>
      </c>
      <c r="L170" s="112" t="s">
        <v>2130</v>
      </c>
      <c r="M170" s="112" t="s">
        <v>2204</v>
      </c>
      <c r="N170" s="118" t="s">
        <v>95</v>
      </c>
      <c r="O170" s="118" t="s">
        <v>96</v>
      </c>
      <c r="P170" s="112" t="s">
        <v>97</v>
      </c>
      <c r="Q170" s="112" t="s">
        <v>98</v>
      </c>
      <c r="R170" s="112" t="s">
        <v>99</v>
      </c>
      <c r="S170" s="117"/>
      <c r="T170" s="112" t="s">
        <v>14</v>
      </c>
      <c r="U170" s="113" t="s">
        <v>100</v>
      </c>
      <c r="V170" s="119" t="n">
        <v>236312</v>
      </c>
      <c r="W170" s="112" t="s">
        <v>89</v>
      </c>
      <c r="X170" s="119" t="n">
        <v>236312</v>
      </c>
      <c r="Y170" s="1" t="n">
        <v>500</v>
      </c>
      <c r="Z170" s="119" t="s">
        <v>1164</v>
      </c>
      <c r="AA170" s="115"/>
    </row>
    <row r="171" customFormat="false" ht="15" hidden="false" customHeight="false" outlineLevel="0" collapsed="false">
      <c r="A171" s="112" t="s">
        <v>86</v>
      </c>
      <c r="B171" s="112" t="s">
        <v>2205</v>
      </c>
      <c r="C171" s="112" t="s">
        <v>88</v>
      </c>
      <c r="D171" s="116" t="n">
        <v>325</v>
      </c>
      <c r="E171" s="112" t="s">
        <v>89</v>
      </c>
      <c r="F171" s="112" t="s">
        <v>2206</v>
      </c>
      <c r="G171" s="112" t="s">
        <v>2207</v>
      </c>
      <c r="H171" s="112" t="s">
        <v>2208</v>
      </c>
      <c r="I171" s="112" t="s">
        <v>2209</v>
      </c>
      <c r="J171" s="112" t="s">
        <v>2210</v>
      </c>
      <c r="K171" s="117"/>
      <c r="L171" s="112" t="s">
        <v>2211</v>
      </c>
      <c r="M171" s="112" t="s">
        <v>2212</v>
      </c>
      <c r="N171" s="118" t="s">
        <v>95</v>
      </c>
      <c r="O171" s="118" t="s">
        <v>96</v>
      </c>
      <c r="P171" s="112" t="s">
        <v>97</v>
      </c>
      <c r="Q171" s="112" t="s">
        <v>98</v>
      </c>
      <c r="R171" s="112" t="s">
        <v>109</v>
      </c>
      <c r="S171" s="117"/>
      <c r="T171" s="112" t="s">
        <v>14</v>
      </c>
      <c r="U171" s="113" t="s">
        <v>100</v>
      </c>
      <c r="V171" s="119" t="n">
        <v>236314</v>
      </c>
      <c r="W171" s="112" t="s">
        <v>89</v>
      </c>
      <c r="X171" s="119" t="n">
        <v>236314</v>
      </c>
      <c r="Y171" s="1" t="n">
        <v>100</v>
      </c>
      <c r="Z171" s="119" t="s">
        <v>1164</v>
      </c>
      <c r="AA171" s="115"/>
    </row>
    <row r="172" customFormat="false" ht="15" hidden="false" customHeight="false" outlineLevel="0" collapsed="false">
      <c r="A172" s="112" t="s">
        <v>86</v>
      </c>
      <c r="B172" s="112" t="s">
        <v>2213</v>
      </c>
      <c r="C172" s="112" t="s">
        <v>88</v>
      </c>
      <c r="D172" s="116" t="n">
        <v>326</v>
      </c>
      <c r="E172" s="112" t="s">
        <v>89</v>
      </c>
      <c r="F172" s="112" t="s">
        <v>2214</v>
      </c>
      <c r="G172" s="112" t="s">
        <v>2207</v>
      </c>
      <c r="H172" s="112" t="s">
        <v>2215</v>
      </c>
      <c r="I172" s="112" t="s">
        <v>2209</v>
      </c>
      <c r="J172" s="112" t="s">
        <v>2210</v>
      </c>
      <c r="K172" s="117"/>
      <c r="L172" s="112" t="s">
        <v>2211</v>
      </c>
      <c r="M172" s="112" t="s">
        <v>2212</v>
      </c>
      <c r="N172" s="118" t="s">
        <v>95</v>
      </c>
      <c r="O172" s="118" t="s">
        <v>96</v>
      </c>
      <c r="P172" s="112" t="s">
        <v>97</v>
      </c>
      <c r="Q172" s="112" t="s">
        <v>98</v>
      </c>
      <c r="R172" s="112" t="s">
        <v>109</v>
      </c>
      <c r="S172" s="117"/>
      <c r="T172" s="112" t="s">
        <v>14</v>
      </c>
      <c r="U172" s="113" t="s">
        <v>100</v>
      </c>
      <c r="V172" s="119" t="n">
        <v>236315</v>
      </c>
      <c r="W172" s="112" t="s">
        <v>89</v>
      </c>
      <c r="X172" s="119" t="n">
        <v>236315</v>
      </c>
      <c r="Y172" s="1" t="n">
        <v>100</v>
      </c>
      <c r="Z172" s="119" t="s">
        <v>1164</v>
      </c>
      <c r="AA172" s="115"/>
    </row>
    <row r="173" customFormat="false" ht="15" hidden="false" customHeight="false" outlineLevel="0" collapsed="false">
      <c r="A173" s="112" t="s">
        <v>86</v>
      </c>
      <c r="B173" s="112" t="s">
        <v>2216</v>
      </c>
      <c r="C173" s="112" t="s">
        <v>88</v>
      </c>
      <c r="D173" s="116" t="n">
        <v>327</v>
      </c>
      <c r="E173" s="112" t="s">
        <v>89</v>
      </c>
      <c r="F173" s="112" t="s">
        <v>2217</v>
      </c>
      <c r="G173" s="112" t="s">
        <v>2207</v>
      </c>
      <c r="H173" s="112" t="s">
        <v>2218</v>
      </c>
      <c r="I173" s="112" t="s">
        <v>2219</v>
      </c>
      <c r="J173" s="112" t="s">
        <v>2220</v>
      </c>
      <c r="K173" s="117"/>
      <c r="L173" s="112" t="s">
        <v>2211</v>
      </c>
      <c r="M173" s="112" t="s">
        <v>2212</v>
      </c>
      <c r="N173" s="118" t="s">
        <v>95</v>
      </c>
      <c r="O173" s="118" t="s">
        <v>96</v>
      </c>
      <c r="P173" s="112" t="s">
        <v>97</v>
      </c>
      <c r="Q173" s="112" t="s">
        <v>98</v>
      </c>
      <c r="R173" s="112" t="s">
        <v>123</v>
      </c>
      <c r="S173" s="117"/>
      <c r="T173" s="112" t="s">
        <v>14</v>
      </c>
      <c r="U173" s="113" t="s">
        <v>100</v>
      </c>
      <c r="V173" s="119" t="n">
        <v>236316</v>
      </c>
      <c r="W173" s="112" t="s">
        <v>89</v>
      </c>
      <c r="X173" s="119" t="n">
        <v>236316</v>
      </c>
      <c r="Y173" s="1" t="n">
        <v>200</v>
      </c>
      <c r="Z173" s="119" t="s">
        <v>1164</v>
      </c>
      <c r="AA173" s="115"/>
    </row>
    <row r="174" customFormat="false" ht="15" hidden="false" customHeight="false" outlineLevel="0" collapsed="false">
      <c r="A174" s="112" t="s">
        <v>86</v>
      </c>
      <c r="B174" s="112" t="s">
        <v>2221</v>
      </c>
      <c r="C174" s="112" t="s">
        <v>88</v>
      </c>
      <c r="D174" s="116" t="n">
        <v>328</v>
      </c>
      <c r="E174" s="112" t="s">
        <v>89</v>
      </c>
      <c r="F174" s="112" t="s">
        <v>2222</v>
      </c>
      <c r="G174" s="112" t="s">
        <v>2207</v>
      </c>
      <c r="H174" s="112" t="s">
        <v>2223</v>
      </c>
      <c r="I174" s="112" t="s">
        <v>2224</v>
      </c>
      <c r="J174" s="112" t="s">
        <v>2225</v>
      </c>
      <c r="K174" s="117"/>
      <c r="L174" s="112" t="s">
        <v>2211</v>
      </c>
      <c r="M174" s="112" t="s">
        <v>2226</v>
      </c>
      <c r="N174" s="118" t="s">
        <v>95</v>
      </c>
      <c r="O174" s="118" t="s">
        <v>96</v>
      </c>
      <c r="P174" s="112" t="s">
        <v>97</v>
      </c>
      <c r="Q174" s="112" t="s">
        <v>98</v>
      </c>
      <c r="R174" s="112" t="s">
        <v>123</v>
      </c>
      <c r="S174" s="117"/>
      <c r="T174" s="112" t="s">
        <v>14</v>
      </c>
      <c r="U174" s="113" t="s">
        <v>100</v>
      </c>
      <c r="V174" s="119" t="n">
        <v>236317</v>
      </c>
      <c r="W174" s="112" t="s">
        <v>89</v>
      </c>
      <c r="X174" s="119" t="n">
        <v>236317</v>
      </c>
      <c r="Y174" s="1" t="n">
        <v>200</v>
      </c>
      <c r="Z174" s="119" t="s">
        <v>1164</v>
      </c>
      <c r="AA174" s="115"/>
    </row>
    <row r="175" customFormat="false" ht="15" hidden="false" customHeight="false" outlineLevel="0" collapsed="false">
      <c r="A175" s="112" t="s">
        <v>86</v>
      </c>
      <c r="B175" s="112" t="s">
        <v>2227</v>
      </c>
      <c r="C175" s="112" t="s">
        <v>88</v>
      </c>
      <c r="D175" s="116" t="n">
        <v>329</v>
      </c>
      <c r="E175" s="112" t="s">
        <v>89</v>
      </c>
      <c r="F175" s="112" t="s">
        <v>2228</v>
      </c>
      <c r="G175" s="112" t="s">
        <v>2207</v>
      </c>
      <c r="H175" s="112" t="s">
        <v>2229</v>
      </c>
      <c r="I175" s="112" t="s">
        <v>2230</v>
      </c>
      <c r="J175" s="112" t="s">
        <v>2231</v>
      </c>
      <c r="K175" s="117"/>
      <c r="L175" s="112" t="s">
        <v>2232</v>
      </c>
      <c r="M175" s="112" t="s">
        <v>2233</v>
      </c>
      <c r="N175" s="118" t="s">
        <v>95</v>
      </c>
      <c r="O175" s="118" t="s">
        <v>96</v>
      </c>
      <c r="P175" s="112" t="s">
        <v>97</v>
      </c>
      <c r="Q175" s="112" t="s">
        <v>98</v>
      </c>
      <c r="R175" s="112" t="s">
        <v>109</v>
      </c>
      <c r="S175" s="117"/>
      <c r="T175" s="112" t="s">
        <v>14</v>
      </c>
      <c r="U175" s="113" t="s">
        <v>100</v>
      </c>
      <c r="V175" s="119" t="n">
        <v>236318</v>
      </c>
      <c r="W175" s="112" t="s">
        <v>89</v>
      </c>
      <c r="X175" s="119" t="n">
        <v>236318</v>
      </c>
      <c r="Y175" s="1" t="n">
        <v>100</v>
      </c>
      <c r="Z175" s="119" t="s">
        <v>1164</v>
      </c>
      <c r="AA175" s="115"/>
    </row>
    <row r="176" customFormat="false" ht="15" hidden="false" customHeight="false" outlineLevel="0" collapsed="false">
      <c r="A176" s="112" t="s">
        <v>86</v>
      </c>
      <c r="B176" s="112" t="s">
        <v>2234</v>
      </c>
      <c r="C176" s="112" t="s">
        <v>88</v>
      </c>
      <c r="D176" s="116" t="n">
        <v>330</v>
      </c>
      <c r="E176" s="112" t="s">
        <v>89</v>
      </c>
      <c r="F176" s="112" t="s">
        <v>2235</v>
      </c>
      <c r="G176" s="112" t="s">
        <v>2207</v>
      </c>
      <c r="H176" s="112" t="s">
        <v>2236</v>
      </c>
      <c r="I176" s="112" t="s">
        <v>2237</v>
      </c>
      <c r="J176" s="112" t="s">
        <v>2238</v>
      </c>
      <c r="K176" s="117"/>
      <c r="L176" s="112" t="s">
        <v>2239</v>
      </c>
      <c r="M176" s="112" t="s">
        <v>2240</v>
      </c>
      <c r="N176" s="118" t="s">
        <v>95</v>
      </c>
      <c r="O176" s="118" t="s">
        <v>96</v>
      </c>
      <c r="P176" s="112" t="s">
        <v>97</v>
      </c>
      <c r="Q176" s="112" t="s">
        <v>98</v>
      </c>
      <c r="R176" s="112" t="s">
        <v>123</v>
      </c>
      <c r="S176" s="117"/>
      <c r="T176" s="112" t="s">
        <v>14</v>
      </c>
      <c r="U176" s="113" t="s">
        <v>100</v>
      </c>
      <c r="V176" s="119" t="n">
        <v>236319</v>
      </c>
      <c r="W176" s="112" t="s">
        <v>89</v>
      </c>
      <c r="X176" s="119" t="n">
        <v>236319</v>
      </c>
      <c r="Y176" s="1" t="n">
        <v>200</v>
      </c>
      <c r="Z176" s="119" t="s">
        <v>1164</v>
      </c>
      <c r="AA176" s="115"/>
    </row>
    <row r="177" customFormat="false" ht="15" hidden="false" customHeight="false" outlineLevel="0" collapsed="false">
      <c r="A177" s="112" t="s">
        <v>86</v>
      </c>
      <c r="B177" s="112" t="s">
        <v>2241</v>
      </c>
      <c r="C177" s="112" t="s">
        <v>88</v>
      </c>
      <c r="D177" s="116" t="n">
        <v>331</v>
      </c>
      <c r="E177" s="112" t="s">
        <v>89</v>
      </c>
      <c r="F177" s="112" t="s">
        <v>2242</v>
      </c>
      <c r="G177" s="112" t="s">
        <v>2243</v>
      </c>
      <c r="H177" s="112" t="s">
        <v>2244</v>
      </c>
      <c r="I177" s="112" t="s">
        <v>2245</v>
      </c>
      <c r="J177" s="112" t="s">
        <v>2246</v>
      </c>
      <c r="K177" s="112" t="s">
        <v>2247</v>
      </c>
      <c r="L177" s="112" t="s">
        <v>2243</v>
      </c>
      <c r="M177" s="112" t="s">
        <v>2248</v>
      </c>
      <c r="N177" s="118" t="s">
        <v>95</v>
      </c>
      <c r="O177" s="118" t="s">
        <v>96</v>
      </c>
      <c r="P177" s="112" t="s">
        <v>97</v>
      </c>
      <c r="Q177" s="112" t="s">
        <v>98</v>
      </c>
      <c r="R177" s="112" t="s">
        <v>109</v>
      </c>
      <c r="S177" s="117"/>
      <c r="T177" s="112" t="s">
        <v>14</v>
      </c>
      <c r="U177" s="113" t="s">
        <v>100</v>
      </c>
      <c r="V177" s="119" t="n">
        <v>236320</v>
      </c>
      <c r="W177" s="112" t="s">
        <v>89</v>
      </c>
      <c r="X177" s="119" t="n">
        <v>236320</v>
      </c>
      <c r="Y177" s="1" t="n">
        <v>100</v>
      </c>
      <c r="Z177" s="119" t="s">
        <v>1164</v>
      </c>
      <c r="AA177" s="115"/>
    </row>
    <row r="178" customFormat="false" ht="15" hidden="false" customHeight="false" outlineLevel="0" collapsed="false">
      <c r="A178" s="112" t="s">
        <v>86</v>
      </c>
      <c r="B178" s="112" t="s">
        <v>2249</v>
      </c>
      <c r="C178" s="112" t="s">
        <v>88</v>
      </c>
      <c r="D178" s="116" t="n">
        <v>334</v>
      </c>
      <c r="E178" s="112" t="s">
        <v>89</v>
      </c>
      <c r="F178" s="112" t="s">
        <v>2250</v>
      </c>
      <c r="G178" s="112" t="s">
        <v>1026</v>
      </c>
      <c r="H178" s="112" t="s">
        <v>2251</v>
      </c>
      <c r="I178" s="112" t="s">
        <v>2252</v>
      </c>
      <c r="J178" s="112" t="s">
        <v>2253</v>
      </c>
      <c r="K178" s="117"/>
      <c r="L178" s="112" t="s">
        <v>2254</v>
      </c>
      <c r="M178" s="112" t="s">
        <v>2255</v>
      </c>
      <c r="N178" s="118" t="s">
        <v>95</v>
      </c>
      <c r="O178" s="118" t="s">
        <v>96</v>
      </c>
      <c r="P178" s="112" t="s">
        <v>97</v>
      </c>
      <c r="Q178" s="112" t="s">
        <v>98</v>
      </c>
      <c r="R178" s="112" t="s">
        <v>123</v>
      </c>
      <c r="S178" s="112" t="s">
        <v>2256</v>
      </c>
      <c r="T178" s="112" t="s">
        <v>2257</v>
      </c>
      <c r="U178" s="113" t="s">
        <v>100</v>
      </c>
      <c r="V178" s="119" t="n">
        <v>236323</v>
      </c>
      <c r="W178" s="112" t="s">
        <v>89</v>
      </c>
      <c r="X178" s="119" t="n">
        <v>236323</v>
      </c>
      <c r="Y178" s="1" t="n">
        <v>200</v>
      </c>
      <c r="Z178" s="119" t="s">
        <v>1164</v>
      </c>
      <c r="AA178" s="115"/>
    </row>
    <row r="179" customFormat="false" ht="15" hidden="false" customHeight="false" outlineLevel="0" collapsed="false">
      <c r="A179" s="112" t="s">
        <v>86</v>
      </c>
      <c r="B179" s="112" t="s">
        <v>2258</v>
      </c>
      <c r="C179" s="112" t="s">
        <v>88</v>
      </c>
      <c r="D179" s="116" t="n">
        <v>337</v>
      </c>
      <c r="E179" s="112" t="s">
        <v>89</v>
      </c>
      <c r="F179" s="112" t="s">
        <v>2259</v>
      </c>
      <c r="G179" s="112" t="s">
        <v>2260</v>
      </c>
      <c r="H179" s="112" t="s">
        <v>2261</v>
      </c>
      <c r="I179" s="112" t="s">
        <v>2262</v>
      </c>
      <c r="J179" s="112" t="s">
        <v>2263</v>
      </c>
      <c r="K179" s="112" t="s">
        <v>2264</v>
      </c>
      <c r="L179" s="112" t="s">
        <v>2265</v>
      </c>
      <c r="M179" s="112" t="s">
        <v>2266</v>
      </c>
      <c r="N179" s="118" t="s">
        <v>95</v>
      </c>
      <c r="O179" s="118" t="s">
        <v>96</v>
      </c>
      <c r="P179" s="112" t="s">
        <v>97</v>
      </c>
      <c r="Q179" s="112" t="s">
        <v>98</v>
      </c>
      <c r="R179" s="112" t="s">
        <v>187</v>
      </c>
      <c r="S179" s="112" t="s">
        <v>2267</v>
      </c>
      <c r="T179" s="112" t="s">
        <v>603</v>
      </c>
      <c r="U179" s="113" t="s">
        <v>100</v>
      </c>
      <c r="V179" s="119" t="n">
        <v>236326</v>
      </c>
      <c r="W179" s="112" t="s">
        <v>89</v>
      </c>
      <c r="X179" s="119" t="n">
        <v>236326</v>
      </c>
      <c r="Y179" s="1" t="n">
        <v>20</v>
      </c>
      <c r="Z179" s="119" t="s">
        <v>1164</v>
      </c>
      <c r="AA179" s="115"/>
    </row>
    <row r="180" customFormat="false" ht="15" hidden="false" customHeight="false" outlineLevel="0" collapsed="false">
      <c r="A180" s="112" t="s">
        <v>86</v>
      </c>
      <c r="B180" s="112" t="s">
        <v>2268</v>
      </c>
      <c r="C180" s="112" t="s">
        <v>88</v>
      </c>
      <c r="D180" s="116" t="n">
        <v>338</v>
      </c>
      <c r="E180" s="112" t="s">
        <v>89</v>
      </c>
      <c r="F180" s="112" t="s">
        <v>2269</v>
      </c>
      <c r="G180" s="112" t="s">
        <v>2260</v>
      </c>
      <c r="H180" s="112" t="s">
        <v>2270</v>
      </c>
      <c r="I180" s="112" t="s">
        <v>2271</v>
      </c>
      <c r="J180" s="112" t="s">
        <v>2272</v>
      </c>
      <c r="K180" s="112" t="s">
        <v>2273</v>
      </c>
      <c r="L180" s="112" t="s">
        <v>2274</v>
      </c>
      <c r="M180" s="112" t="s">
        <v>2266</v>
      </c>
      <c r="N180" s="118" t="s">
        <v>95</v>
      </c>
      <c r="O180" s="118" t="s">
        <v>96</v>
      </c>
      <c r="P180" s="112" t="s">
        <v>97</v>
      </c>
      <c r="Q180" s="112" t="s">
        <v>98</v>
      </c>
      <c r="R180" s="112" t="s">
        <v>314</v>
      </c>
      <c r="S180" s="112" t="s">
        <v>2275</v>
      </c>
      <c r="T180" s="112" t="s">
        <v>603</v>
      </c>
      <c r="U180" s="113" t="s">
        <v>100</v>
      </c>
      <c r="V180" s="119" t="n">
        <v>236327</v>
      </c>
      <c r="W180" s="112" t="s">
        <v>89</v>
      </c>
      <c r="X180" s="119" t="n">
        <v>236327</v>
      </c>
      <c r="Y180" s="1" t="n">
        <v>75</v>
      </c>
      <c r="Z180" s="119" t="s">
        <v>1164</v>
      </c>
      <c r="AA180" s="115"/>
    </row>
    <row r="181" customFormat="false" ht="15" hidden="false" customHeight="false" outlineLevel="0" collapsed="false">
      <c r="A181" s="112" t="s">
        <v>86</v>
      </c>
      <c r="B181" s="112" t="s">
        <v>2276</v>
      </c>
      <c r="C181" s="112" t="s">
        <v>88</v>
      </c>
      <c r="D181" s="116" t="n">
        <v>339</v>
      </c>
      <c r="E181" s="112" t="s">
        <v>89</v>
      </c>
      <c r="F181" s="112" t="s">
        <v>2277</v>
      </c>
      <c r="G181" s="112" t="s">
        <v>2260</v>
      </c>
      <c r="H181" s="112" t="s">
        <v>2278</v>
      </c>
      <c r="I181" s="112" t="s">
        <v>2279</v>
      </c>
      <c r="J181" s="112" t="s">
        <v>2280</v>
      </c>
      <c r="K181" s="112" t="s">
        <v>2273</v>
      </c>
      <c r="L181" s="112" t="s">
        <v>2274</v>
      </c>
      <c r="M181" s="112" t="s">
        <v>2266</v>
      </c>
      <c r="N181" s="118" t="s">
        <v>95</v>
      </c>
      <c r="O181" s="118" t="s">
        <v>96</v>
      </c>
      <c r="P181" s="112" t="s">
        <v>97</v>
      </c>
      <c r="Q181" s="112" t="s">
        <v>98</v>
      </c>
      <c r="R181" s="112" t="s">
        <v>1203</v>
      </c>
      <c r="S181" s="112" t="s">
        <v>2281</v>
      </c>
      <c r="T181" s="112" t="s">
        <v>603</v>
      </c>
      <c r="U181" s="113" t="s">
        <v>100</v>
      </c>
      <c r="V181" s="119" t="n">
        <v>236328</v>
      </c>
      <c r="W181" s="112" t="s">
        <v>89</v>
      </c>
      <c r="X181" s="119" t="n">
        <v>236328</v>
      </c>
      <c r="Y181" s="1" t="n">
        <v>50</v>
      </c>
      <c r="Z181" s="119" t="s">
        <v>1164</v>
      </c>
      <c r="AA181" s="115"/>
    </row>
    <row r="182" customFormat="false" ht="15" hidden="false" customHeight="false" outlineLevel="0" collapsed="false">
      <c r="A182" s="112" t="s">
        <v>86</v>
      </c>
      <c r="B182" s="112" t="s">
        <v>2282</v>
      </c>
      <c r="C182" s="112" t="s">
        <v>88</v>
      </c>
      <c r="D182" s="116" t="n">
        <v>340</v>
      </c>
      <c r="E182" s="112" t="s">
        <v>89</v>
      </c>
      <c r="F182" s="112" t="s">
        <v>2283</v>
      </c>
      <c r="G182" s="112" t="s">
        <v>2284</v>
      </c>
      <c r="H182" s="112" t="s">
        <v>2285</v>
      </c>
      <c r="I182" s="112" t="s">
        <v>2286</v>
      </c>
      <c r="J182" s="112" t="s">
        <v>2287</v>
      </c>
      <c r="K182" s="117"/>
      <c r="L182" s="112" t="s">
        <v>2288</v>
      </c>
      <c r="M182" s="112" t="s">
        <v>2289</v>
      </c>
      <c r="N182" s="118" t="s">
        <v>95</v>
      </c>
      <c r="O182" s="118" t="s">
        <v>96</v>
      </c>
      <c r="P182" s="112" t="s">
        <v>97</v>
      </c>
      <c r="Q182" s="112" t="s">
        <v>98</v>
      </c>
      <c r="R182" s="112" t="s">
        <v>109</v>
      </c>
      <c r="S182" s="117"/>
      <c r="T182" s="112" t="s">
        <v>14</v>
      </c>
      <c r="U182" s="113" t="s">
        <v>100</v>
      </c>
      <c r="V182" s="119" t="n">
        <v>236329</v>
      </c>
      <c r="W182" s="112" t="s">
        <v>89</v>
      </c>
      <c r="X182" s="119" t="n">
        <v>236329</v>
      </c>
      <c r="Y182" s="1" t="n">
        <v>100</v>
      </c>
      <c r="Z182" s="119" t="s">
        <v>1164</v>
      </c>
      <c r="AA182" s="115"/>
    </row>
    <row r="183" customFormat="false" ht="15" hidden="false" customHeight="false" outlineLevel="0" collapsed="false">
      <c r="A183" s="112" t="s">
        <v>86</v>
      </c>
      <c r="B183" s="112" t="s">
        <v>2290</v>
      </c>
      <c r="C183" s="112" t="s">
        <v>88</v>
      </c>
      <c r="D183" s="116" t="n">
        <v>341</v>
      </c>
      <c r="E183" s="112" t="s">
        <v>89</v>
      </c>
      <c r="F183" s="112" t="s">
        <v>2291</v>
      </c>
      <c r="G183" s="112" t="s">
        <v>2284</v>
      </c>
      <c r="H183" s="112" t="s">
        <v>2285</v>
      </c>
      <c r="I183" s="112" t="s">
        <v>2286</v>
      </c>
      <c r="J183" s="112" t="s">
        <v>2287</v>
      </c>
      <c r="K183" s="112" t="s">
        <v>2292</v>
      </c>
      <c r="L183" s="112" t="s">
        <v>2288</v>
      </c>
      <c r="M183" s="112" t="s">
        <v>2289</v>
      </c>
      <c r="N183" s="118" t="s">
        <v>95</v>
      </c>
      <c r="O183" s="118" t="s">
        <v>96</v>
      </c>
      <c r="P183" s="112" t="s">
        <v>97</v>
      </c>
      <c r="Q183" s="112" t="s">
        <v>98</v>
      </c>
      <c r="R183" s="112" t="s">
        <v>109</v>
      </c>
      <c r="S183" s="117"/>
      <c r="T183" s="112" t="s">
        <v>14</v>
      </c>
      <c r="U183" s="113" t="s">
        <v>100</v>
      </c>
      <c r="V183" s="119" t="n">
        <v>236330</v>
      </c>
      <c r="W183" s="112" t="s">
        <v>89</v>
      </c>
      <c r="X183" s="119" t="n">
        <v>236330</v>
      </c>
      <c r="Y183" s="1" t="n">
        <v>100</v>
      </c>
      <c r="Z183" s="119" t="s">
        <v>1164</v>
      </c>
      <c r="AA183" s="115"/>
    </row>
    <row r="184" customFormat="false" ht="15" hidden="false" customHeight="false" outlineLevel="0" collapsed="false">
      <c r="A184" s="112" t="s">
        <v>86</v>
      </c>
      <c r="B184" s="112" t="s">
        <v>2293</v>
      </c>
      <c r="C184" s="112" t="s">
        <v>88</v>
      </c>
      <c r="D184" s="116" t="n">
        <v>342</v>
      </c>
      <c r="E184" s="112" t="s">
        <v>89</v>
      </c>
      <c r="F184" s="112" t="s">
        <v>2294</v>
      </c>
      <c r="G184" s="112" t="s">
        <v>2284</v>
      </c>
      <c r="H184" s="112" t="s">
        <v>2295</v>
      </c>
      <c r="I184" s="112" t="s">
        <v>2296</v>
      </c>
      <c r="J184" s="112" t="s">
        <v>2297</v>
      </c>
      <c r="K184" s="117"/>
      <c r="L184" s="112" t="s">
        <v>2298</v>
      </c>
      <c r="M184" s="112" t="s">
        <v>2299</v>
      </c>
      <c r="N184" s="118" t="s">
        <v>95</v>
      </c>
      <c r="O184" s="118" t="s">
        <v>96</v>
      </c>
      <c r="P184" s="112" t="s">
        <v>97</v>
      </c>
      <c r="Q184" s="112" t="s">
        <v>98</v>
      </c>
      <c r="R184" s="112" t="s">
        <v>109</v>
      </c>
      <c r="S184" s="117"/>
      <c r="T184" s="112" t="s">
        <v>14</v>
      </c>
      <c r="U184" s="113" t="s">
        <v>100</v>
      </c>
      <c r="V184" s="119" t="n">
        <v>236331</v>
      </c>
      <c r="W184" s="112" t="s">
        <v>89</v>
      </c>
      <c r="X184" s="119" t="n">
        <v>236331</v>
      </c>
      <c r="Y184" s="1" t="n">
        <v>100</v>
      </c>
      <c r="Z184" s="119" t="s">
        <v>1164</v>
      </c>
      <c r="AA184" s="115"/>
    </row>
    <row r="185" customFormat="false" ht="15" hidden="false" customHeight="false" outlineLevel="0" collapsed="false">
      <c r="A185" s="112" t="s">
        <v>86</v>
      </c>
      <c r="B185" s="112" t="s">
        <v>2300</v>
      </c>
      <c r="C185" s="112" t="s">
        <v>88</v>
      </c>
      <c r="D185" s="116" t="n">
        <v>348</v>
      </c>
      <c r="E185" s="112" t="s">
        <v>89</v>
      </c>
      <c r="F185" s="112" t="s">
        <v>2301</v>
      </c>
      <c r="G185" s="112" t="s">
        <v>1085</v>
      </c>
      <c r="H185" s="112" t="s">
        <v>2302</v>
      </c>
      <c r="I185" s="112" t="s">
        <v>1087</v>
      </c>
      <c r="J185" s="112" t="s">
        <v>1088</v>
      </c>
      <c r="K185" s="117"/>
      <c r="L185" s="112" t="s">
        <v>1085</v>
      </c>
      <c r="M185" s="112" t="s">
        <v>1089</v>
      </c>
      <c r="N185" s="118" t="s">
        <v>95</v>
      </c>
      <c r="O185" s="118" t="s">
        <v>96</v>
      </c>
      <c r="P185" s="112" t="s">
        <v>97</v>
      </c>
      <c r="Q185" s="112" t="s">
        <v>98</v>
      </c>
      <c r="R185" s="112" t="s">
        <v>109</v>
      </c>
      <c r="S185" s="117"/>
      <c r="T185" s="112" t="s">
        <v>14</v>
      </c>
      <c r="U185" s="113" t="s">
        <v>100</v>
      </c>
      <c r="V185" s="119" t="n">
        <v>236337</v>
      </c>
      <c r="W185" s="112" t="s">
        <v>89</v>
      </c>
      <c r="X185" s="119" t="n">
        <v>236337</v>
      </c>
      <c r="Y185" s="1" t="n">
        <v>100</v>
      </c>
      <c r="Z185" s="119" t="s">
        <v>1164</v>
      </c>
      <c r="AA185" s="115"/>
    </row>
    <row r="186" customFormat="false" ht="15" hidden="false" customHeight="false" outlineLevel="0" collapsed="false">
      <c r="A186" s="112" t="s">
        <v>86</v>
      </c>
      <c r="B186" s="112" t="s">
        <v>2303</v>
      </c>
      <c r="C186" s="112" t="s">
        <v>88</v>
      </c>
      <c r="D186" s="116" t="n">
        <v>351</v>
      </c>
      <c r="E186" s="112" t="s">
        <v>89</v>
      </c>
      <c r="F186" s="112" t="s">
        <v>2304</v>
      </c>
      <c r="G186" s="112" t="s">
        <v>2305</v>
      </c>
      <c r="H186" s="112" t="s">
        <v>2306</v>
      </c>
      <c r="I186" s="112" t="s">
        <v>2307</v>
      </c>
      <c r="J186" s="112" t="s">
        <v>2308</v>
      </c>
      <c r="K186" s="117"/>
      <c r="L186" s="112" t="s">
        <v>2309</v>
      </c>
      <c r="M186" s="112" t="s">
        <v>2310</v>
      </c>
      <c r="N186" s="118" t="s">
        <v>95</v>
      </c>
      <c r="O186" s="118" t="s">
        <v>96</v>
      </c>
      <c r="P186" s="112" t="s">
        <v>97</v>
      </c>
      <c r="Q186" s="112" t="s">
        <v>98</v>
      </c>
      <c r="R186" s="112" t="s">
        <v>109</v>
      </c>
      <c r="S186" s="117"/>
      <c r="T186" s="112" t="s">
        <v>14</v>
      </c>
      <c r="U186" s="113" t="s">
        <v>100</v>
      </c>
      <c r="V186" s="119" t="n">
        <v>236340</v>
      </c>
      <c r="W186" s="112" t="s">
        <v>89</v>
      </c>
      <c r="X186" s="119" t="n">
        <v>236340</v>
      </c>
      <c r="Y186" s="1" t="n">
        <v>100</v>
      </c>
      <c r="Z186" s="119" t="s">
        <v>1164</v>
      </c>
      <c r="AA186" s="115"/>
    </row>
    <row r="187" customFormat="false" ht="15" hidden="false" customHeight="false" outlineLevel="0" collapsed="false">
      <c r="A187" s="112" t="s">
        <v>86</v>
      </c>
      <c r="B187" s="112" t="s">
        <v>2311</v>
      </c>
      <c r="C187" s="112" t="s">
        <v>88</v>
      </c>
      <c r="D187" s="116" t="n">
        <v>352</v>
      </c>
      <c r="E187" s="112" t="s">
        <v>89</v>
      </c>
      <c r="F187" s="112" t="s">
        <v>2312</v>
      </c>
      <c r="G187" s="112" t="s">
        <v>289</v>
      </c>
      <c r="H187" s="112" t="s">
        <v>2313</v>
      </c>
      <c r="I187" s="112" t="s">
        <v>2314</v>
      </c>
      <c r="J187" s="112" t="s">
        <v>2315</v>
      </c>
      <c r="K187" s="112" t="s">
        <v>2316</v>
      </c>
      <c r="L187" s="112" t="s">
        <v>289</v>
      </c>
      <c r="M187" s="112" t="s">
        <v>365</v>
      </c>
      <c r="N187" s="118" t="s">
        <v>95</v>
      </c>
      <c r="O187" s="118" t="s">
        <v>96</v>
      </c>
      <c r="P187" s="112" t="s">
        <v>97</v>
      </c>
      <c r="Q187" s="112" t="s">
        <v>98</v>
      </c>
      <c r="R187" s="112" t="s">
        <v>2317</v>
      </c>
      <c r="S187" s="112" t="s">
        <v>2318</v>
      </c>
      <c r="T187" s="112" t="s">
        <v>2319</v>
      </c>
      <c r="U187" s="113" t="s">
        <v>100</v>
      </c>
      <c r="V187" s="119" t="n">
        <v>236341</v>
      </c>
      <c r="W187" s="112" t="s">
        <v>89</v>
      </c>
      <c r="X187" s="119" t="n">
        <v>236341</v>
      </c>
      <c r="Y187" s="1" t="n">
        <v>2300</v>
      </c>
      <c r="Z187" s="119" t="s">
        <v>1164</v>
      </c>
      <c r="AA187" s="115"/>
    </row>
    <row r="188" customFormat="false" ht="15" hidden="false" customHeight="false" outlineLevel="0" collapsed="false">
      <c r="A188" s="112" t="s">
        <v>86</v>
      </c>
      <c r="B188" s="112" t="s">
        <v>2320</v>
      </c>
      <c r="C188" s="112" t="s">
        <v>88</v>
      </c>
      <c r="D188" s="116" t="n">
        <v>354</v>
      </c>
      <c r="E188" s="112" t="s">
        <v>89</v>
      </c>
      <c r="F188" s="112" t="s">
        <v>2321</v>
      </c>
      <c r="G188" s="112" t="s">
        <v>2322</v>
      </c>
      <c r="H188" s="112" t="s">
        <v>2323</v>
      </c>
      <c r="I188" s="112" t="s">
        <v>2324</v>
      </c>
      <c r="J188" s="112" t="s">
        <v>2325</v>
      </c>
      <c r="K188" s="112" t="s">
        <v>2326</v>
      </c>
      <c r="L188" s="112" t="s">
        <v>2327</v>
      </c>
      <c r="M188" s="112" t="s">
        <v>2328</v>
      </c>
      <c r="N188" s="118" t="s">
        <v>95</v>
      </c>
      <c r="O188" s="118" t="s">
        <v>96</v>
      </c>
      <c r="P188" s="112" t="s">
        <v>97</v>
      </c>
      <c r="Q188" s="112" t="s">
        <v>98</v>
      </c>
      <c r="R188" s="112" t="s">
        <v>1098</v>
      </c>
      <c r="S188" s="112" t="s">
        <v>2329</v>
      </c>
      <c r="T188" s="112" t="s">
        <v>2330</v>
      </c>
      <c r="U188" s="113" t="s">
        <v>100</v>
      </c>
      <c r="V188" s="119" t="n">
        <v>236343</v>
      </c>
      <c r="W188" s="112" t="s">
        <v>89</v>
      </c>
      <c r="X188" s="119" t="n">
        <v>236343</v>
      </c>
      <c r="Y188" s="1" t="n">
        <v>2</v>
      </c>
      <c r="Z188" s="119" t="s">
        <v>1164</v>
      </c>
      <c r="AA188" s="115"/>
    </row>
    <row r="189" customFormat="false" ht="15" hidden="false" customHeight="false" outlineLevel="0" collapsed="false">
      <c r="A189" s="112" t="s">
        <v>86</v>
      </c>
      <c r="B189" s="112" t="s">
        <v>2331</v>
      </c>
      <c r="C189" s="112" t="s">
        <v>88</v>
      </c>
      <c r="D189" s="116" t="n">
        <v>355</v>
      </c>
      <c r="E189" s="112" t="s">
        <v>89</v>
      </c>
      <c r="F189" s="112" t="s">
        <v>2332</v>
      </c>
      <c r="G189" s="112" t="s">
        <v>1319</v>
      </c>
      <c r="H189" s="112" t="s">
        <v>2333</v>
      </c>
      <c r="I189" s="112" t="s">
        <v>1321</v>
      </c>
      <c r="J189" s="112" t="s">
        <v>1322</v>
      </c>
      <c r="K189" s="112" t="s">
        <v>1323</v>
      </c>
      <c r="L189" s="112" t="s">
        <v>1324</v>
      </c>
      <c r="M189" s="112" t="s">
        <v>1325</v>
      </c>
      <c r="N189" s="118" t="s">
        <v>95</v>
      </c>
      <c r="O189" s="118" t="s">
        <v>96</v>
      </c>
      <c r="P189" s="112" t="s">
        <v>97</v>
      </c>
      <c r="Q189" s="112" t="s">
        <v>98</v>
      </c>
      <c r="R189" s="112" t="s">
        <v>109</v>
      </c>
      <c r="S189" s="117"/>
      <c r="T189" s="112" t="s">
        <v>14</v>
      </c>
      <c r="U189" s="113" t="s">
        <v>100</v>
      </c>
      <c r="V189" s="119" t="n">
        <v>236344</v>
      </c>
      <c r="W189" s="112" t="s">
        <v>89</v>
      </c>
      <c r="X189" s="119" t="n">
        <v>236344</v>
      </c>
      <c r="Y189" s="1" t="n">
        <v>100</v>
      </c>
      <c r="Z189" s="119" t="s">
        <v>1164</v>
      </c>
      <c r="AA189" s="115"/>
    </row>
    <row r="190" customFormat="false" ht="15" hidden="false" customHeight="false" outlineLevel="0" collapsed="false">
      <c r="A190" s="112" t="s">
        <v>86</v>
      </c>
      <c r="B190" s="112" t="s">
        <v>2334</v>
      </c>
      <c r="C190" s="112" t="s">
        <v>88</v>
      </c>
      <c r="D190" s="116" t="n">
        <v>356</v>
      </c>
      <c r="E190" s="112" t="s">
        <v>89</v>
      </c>
      <c r="F190" s="112" t="s">
        <v>2335</v>
      </c>
      <c r="G190" s="112" t="s">
        <v>289</v>
      </c>
      <c r="H190" s="112" t="s">
        <v>2336</v>
      </c>
      <c r="I190" s="112" t="s">
        <v>2337</v>
      </c>
      <c r="J190" s="112" t="s">
        <v>2338</v>
      </c>
      <c r="K190" s="112" t="s">
        <v>1517</v>
      </c>
      <c r="L190" s="112" t="s">
        <v>289</v>
      </c>
      <c r="M190" s="112" t="s">
        <v>385</v>
      </c>
      <c r="N190" s="118" t="s">
        <v>95</v>
      </c>
      <c r="O190" s="118" t="s">
        <v>96</v>
      </c>
      <c r="P190" s="112" t="s">
        <v>97</v>
      </c>
      <c r="Q190" s="112" t="s">
        <v>98</v>
      </c>
      <c r="R190" s="112" t="s">
        <v>2339</v>
      </c>
      <c r="S190" s="117"/>
      <c r="T190" s="112" t="s">
        <v>14</v>
      </c>
      <c r="U190" s="113" t="s">
        <v>100</v>
      </c>
      <c r="V190" s="119" t="n">
        <v>236345</v>
      </c>
      <c r="W190" s="112" t="s">
        <v>89</v>
      </c>
      <c r="X190" s="119" t="n">
        <v>236345</v>
      </c>
      <c r="Y190" s="1" t="n">
        <v>1100</v>
      </c>
      <c r="Z190" s="119" t="s">
        <v>1164</v>
      </c>
      <c r="AA190" s="115"/>
    </row>
    <row r="191" customFormat="false" ht="15" hidden="false" customHeight="false" outlineLevel="0" collapsed="false">
      <c r="A191" s="118" t="s">
        <v>86</v>
      </c>
      <c r="B191" s="118" t="s">
        <v>2340</v>
      </c>
      <c r="C191" s="112" t="s">
        <v>88</v>
      </c>
      <c r="D191" s="118" t="s">
        <v>2340</v>
      </c>
      <c r="E191" s="120" t="n">
        <v>44200</v>
      </c>
      <c r="F191" s="118" t="s">
        <v>2341</v>
      </c>
      <c r="G191" s="118" t="s">
        <v>289</v>
      </c>
      <c r="H191" s="118" t="s">
        <v>2342</v>
      </c>
      <c r="I191" s="118" t="s">
        <v>1127</v>
      </c>
      <c r="J191" s="118" t="s">
        <v>2343</v>
      </c>
      <c r="L191" s="118" t="s">
        <v>289</v>
      </c>
      <c r="M191" s="118" t="s">
        <v>1129</v>
      </c>
      <c r="N191" s="118" t="s">
        <v>95</v>
      </c>
      <c r="O191" s="118" t="s">
        <v>96</v>
      </c>
      <c r="P191" s="118" t="s">
        <v>97</v>
      </c>
      <c r="Q191" s="118" t="s">
        <v>98</v>
      </c>
      <c r="R191" s="118" t="s">
        <v>123</v>
      </c>
      <c r="S191" s="118" t="s">
        <v>1130</v>
      </c>
      <c r="T191" s="118" t="s">
        <v>14</v>
      </c>
      <c r="U191" s="118" t="s">
        <v>1131</v>
      </c>
      <c r="V191" s="121" t="n">
        <v>254352</v>
      </c>
      <c r="W191" s="120" t="n">
        <v>44212</v>
      </c>
      <c r="X191" s="121" t="n">
        <v>254352</v>
      </c>
      <c r="Y191" s="1" t="n">
        <v>200</v>
      </c>
      <c r="Z191" s="119" t="s">
        <v>1164</v>
      </c>
      <c r="AA191" s="121"/>
    </row>
    <row r="192" customFormat="false" ht="15" hidden="false" customHeight="false" outlineLevel="0" collapsed="false">
      <c r="A192" s="118" t="s">
        <v>86</v>
      </c>
      <c r="B192" s="0" t="s">
        <v>2344</v>
      </c>
      <c r="C192" s="112" t="s">
        <v>88</v>
      </c>
      <c r="D192" s="0" t="n">
        <v>481</v>
      </c>
      <c r="E192" s="120" t="n">
        <v>44200</v>
      </c>
      <c r="F192" s="118"/>
      <c r="G192" s="118" t="s">
        <v>289</v>
      </c>
      <c r="H192" s="0" t="s">
        <v>2345</v>
      </c>
      <c r="I192" s="118"/>
      <c r="J192" s="118"/>
      <c r="L192" s="118"/>
      <c r="M192" s="118"/>
      <c r="N192" s="118" t="s">
        <v>95</v>
      </c>
      <c r="O192" s="118" t="s">
        <v>96</v>
      </c>
      <c r="P192" s="118" t="s">
        <v>97</v>
      </c>
      <c r="Q192" s="118" t="s">
        <v>98</v>
      </c>
      <c r="R192" s="118" t="s">
        <v>1139</v>
      </c>
      <c r="S192" s="0" t="s">
        <v>2346</v>
      </c>
      <c r="T192" s="0" t="s">
        <v>2347</v>
      </c>
      <c r="U192" s="0" t="s">
        <v>1142</v>
      </c>
      <c r="V192" s="121" t="n">
        <v>267288</v>
      </c>
      <c r="W192" s="120" t="n">
        <v>44221</v>
      </c>
      <c r="X192" s="121" t="n">
        <v>267288</v>
      </c>
      <c r="Y192" s="123" t="n">
        <v>1000</v>
      </c>
      <c r="Z192" s="119" t="s">
        <v>1164</v>
      </c>
      <c r="AA192" s="122"/>
    </row>
    <row r="193" customFormat="false" ht="15" hidden="false" customHeight="false" outlineLevel="0" collapsed="false">
      <c r="A193" s="118" t="s">
        <v>86</v>
      </c>
      <c r="B193" s="0" t="s">
        <v>2348</v>
      </c>
      <c r="C193" s="112" t="s">
        <v>88</v>
      </c>
      <c r="D193" s="0" t="n">
        <v>1007</v>
      </c>
      <c r="E193" s="120" t="n">
        <v>44200</v>
      </c>
      <c r="F193" s="118"/>
      <c r="G193" s="118" t="s">
        <v>289</v>
      </c>
      <c r="H193" s="0" t="s">
        <v>2349</v>
      </c>
      <c r="I193" s="118"/>
      <c r="N193" s="118" t="s">
        <v>95</v>
      </c>
      <c r="O193" s="118" t="s">
        <v>96</v>
      </c>
      <c r="P193" s="118" t="s">
        <v>97</v>
      </c>
      <c r="Q193" s="118" t="s">
        <v>98</v>
      </c>
      <c r="R193" s="118" t="s">
        <v>1139</v>
      </c>
      <c r="S193" s="0" t="s">
        <v>2350</v>
      </c>
      <c r="T193" s="0" t="s">
        <v>2351</v>
      </c>
      <c r="U193" s="0" t="s">
        <v>1142</v>
      </c>
      <c r="V193" s="121" t="n">
        <v>267290</v>
      </c>
      <c r="W193" s="120" t="n">
        <v>44221</v>
      </c>
      <c r="X193" s="121" t="n">
        <v>267290</v>
      </c>
      <c r="Y193" s="123" t="n">
        <v>300</v>
      </c>
      <c r="Z193" s="119" t="s">
        <v>1164</v>
      </c>
      <c r="AA193" s="122"/>
    </row>
    <row r="194" customFormat="false" ht="15" hidden="false" customHeight="false" outlineLevel="0" collapsed="false">
      <c r="A194" s="118" t="s">
        <v>86</v>
      </c>
      <c r="B194" s="0" t="s">
        <v>2352</v>
      </c>
      <c r="C194" s="112" t="s">
        <v>88</v>
      </c>
      <c r="D194" s="0" t="n">
        <v>1284</v>
      </c>
      <c r="E194" s="120" t="n">
        <v>44200</v>
      </c>
      <c r="F194" s="118"/>
      <c r="G194" s="118" t="s">
        <v>289</v>
      </c>
      <c r="H194" s="0" t="s">
        <v>2353</v>
      </c>
      <c r="I194" s="118"/>
      <c r="N194" s="118" t="s">
        <v>95</v>
      </c>
      <c r="O194" s="118" t="s">
        <v>96</v>
      </c>
      <c r="P194" s="118" t="s">
        <v>97</v>
      </c>
      <c r="Q194" s="118" t="s">
        <v>98</v>
      </c>
      <c r="R194" s="118" t="s">
        <v>1139</v>
      </c>
      <c r="S194" s="0" t="s">
        <v>2354</v>
      </c>
      <c r="T194" s="0" t="s">
        <v>2355</v>
      </c>
      <c r="U194" s="0" t="s">
        <v>1142</v>
      </c>
      <c r="V194" s="121" t="n">
        <v>267294</v>
      </c>
      <c r="W194" s="120" t="n">
        <v>44221</v>
      </c>
      <c r="X194" s="121" t="n">
        <v>267294</v>
      </c>
      <c r="Y194" s="123" t="n">
        <v>150</v>
      </c>
      <c r="Z194" s="119" t="s">
        <v>1164</v>
      </c>
      <c r="AA194" s="122"/>
    </row>
    <row r="195" customFormat="false" ht="15" hidden="false" customHeight="false" outlineLevel="0" collapsed="false">
      <c r="A195" s="118" t="s">
        <v>86</v>
      </c>
      <c r="B195" s="0" t="s">
        <v>2356</v>
      </c>
      <c r="C195" s="112" t="s">
        <v>88</v>
      </c>
      <c r="D195" s="0" t="n">
        <v>1308</v>
      </c>
      <c r="E195" s="120" t="n">
        <v>44200</v>
      </c>
      <c r="F195" s="118"/>
      <c r="G195" s="118" t="s">
        <v>289</v>
      </c>
      <c r="H195" s="0" t="s">
        <v>2357</v>
      </c>
      <c r="I195" s="118"/>
      <c r="N195" s="118" t="s">
        <v>95</v>
      </c>
      <c r="O195" s="118" t="s">
        <v>96</v>
      </c>
      <c r="P195" s="118" t="s">
        <v>97</v>
      </c>
      <c r="Q195" s="118" t="s">
        <v>98</v>
      </c>
      <c r="R195" s="118" t="s">
        <v>1139</v>
      </c>
      <c r="S195" s="0" t="s">
        <v>2358</v>
      </c>
      <c r="T195" s="0" t="s">
        <v>1141</v>
      </c>
      <c r="U195" s="0" t="s">
        <v>1142</v>
      </c>
      <c r="V195" s="121" t="n">
        <v>267295</v>
      </c>
      <c r="W195" s="120" t="n">
        <v>44221</v>
      </c>
      <c r="X195" s="121" t="n">
        <v>267295</v>
      </c>
      <c r="Y195" s="123" t="n">
        <v>1</v>
      </c>
      <c r="Z195" s="119" t="s">
        <v>1164</v>
      </c>
      <c r="AA195" s="122"/>
    </row>
    <row r="196" customFormat="false" ht="15" hidden="false" customHeight="false" outlineLevel="0" collapsed="false">
      <c r="A196" s="118" t="s">
        <v>86</v>
      </c>
      <c r="B196" s="0" t="s">
        <v>2359</v>
      </c>
      <c r="C196" s="112" t="s">
        <v>88</v>
      </c>
      <c r="D196" s="0" t="n">
        <v>1344</v>
      </c>
      <c r="E196" s="120" t="n">
        <v>44200</v>
      </c>
      <c r="F196" s="118"/>
      <c r="G196" s="118" t="s">
        <v>289</v>
      </c>
      <c r="H196" s="0" t="s">
        <v>2360</v>
      </c>
      <c r="I196" s="118"/>
      <c r="N196" s="118" t="s">
        <v>95</v>
      </c>
      <c r="O196" s="118" t="s">
        <v>96</v>
      </c>
      <c r="P196" s="118" t="s">
        <v>97</v>
      </c>
      <c r="Q196" s="118" t="s">
        <v>98</v>
      </c>
      <c r="R196" s="118" t="s">
        <v>1139</v>
      </c>
      <c r="S196" s="0" t="s">
        <v>2361</v>
      </c>
      <c r="T196" s="0" t="s">
        <v>2319</v>
      </c>
      <c r="U196" s="0" t="s">
        <v>1142</v>
      </c>
      <c r="V196" s="121" t="n">
        <v>267296</v>
      </c>
      <c r="W196" s="120" t="n">
        <v>44221</v>
      </c>
      <c r="X196" s="121" t="n">
        <v>267296</v>
      </c>
      <c r="Y196" s="123" t="n">
        <v>200</v>
      </c>
      <c r="Z196" s="119" t="s">
        <v>1164</v>
      </c>
      <c r="AA196" s="122"/>
    </row>
    <row r="197" customFormat="false" ht="15" hidden="false" customHeight="false" outlineLevel="0" collapsed="false">
      <c r="A197" s="118" t="s">
        <v>86</v>
      </c>
      <c r="B197" s="0" t="s">
        <v>2362</v>
      </c>
      <c r="C197" s="112" t="s">
        <v>88</v>
      </c>
      <c r="D197" s="0" t="n">
        <v>1628</v>
      </c>
      <c r="E197" s="120" t="n">
        <v>44200</v>
      </c>
      <c r="F197" s="118"/>
      <c r="G197" s="118" t="s">
        <v>289</v>
      </c>
      <c r="H197" s="0" t="s">
        <v>2363</v>
      </c>
      <c r="I197" s="118"/>
      <c r="N197" s="118" t="s">
        <v>95</v>
      </c>
      <c r="O197" s="118" t="s">
        <v>96</v>
      </c>
      <c r="P197" s="118" t="s">
        <v>97</v>
      </c>
      <c r="Q197" s="118" t="s">
        <v>98</v>
      </c>
      <c r="R197" s="118" t="s">
        <v>1139</v>
      </c>
      <c r="S197" s="0" t="s">
        <v>2364</v>
      </c>
      <c r="T197" s="0" t="s">
        <v>2319</v>
      </c>
      <c r="U197" s="0" t="s">
        <v>1142</v>
      </c>
      <c r="V197" s="121" t="n">
        <v>267297</v>
      </c>
      <c r="W197" s="120" t="n">
        <v>44221</v>
      </c>
      <c r="X197" s="121" t="n">
        <v>267297</v>
      </c>
      <c r="Y197" s="123" t="n">
        <v>9</v>
      </c>
      <c r="Z197" s="119" t="s">
        <v>1164</v>
      </c>
      <c r="AA197" s="122"/>
    </row>
    <row r="198" customFormat="false" ht="15" hidden="false" customHeight="false" outlineLevel="0" collapsed="false">
      <c r="A198" s="118" t="s">
        <v>86</v>
      </c>
      <c r="B198" s="0" t="s">
        <v>2365</v>
      </c>
      <c r="C198" s="112" t="s">
        <v>88</v>
      </c>
      <c r="D198" s="0" t="n">
        <v>1641</v>
      </c>
      <c r="E198" s="120" t="n">
        <v>44200</v>
      </c>
      <c r="F198" s="118"/>
      <c r="G198" s="118" t="s">
        <v>289</v>
      </c>
      <c r="H198" s="0" t="s">
        <v>2366</v>
      </c>
      <c r="I198" s="118"/>
      <c r="N198" s="118" t="s">
        <v>95</v>
      </c>
      <c r="O198" s="118" t="s">
        <v>96</v>
      </c>
      <c r="P198" s="118" t="s">
        <v>97</v>
      </c>
      <c r="Q198" s="118" t="s">
        <v>98</v>
      </c>
      <c r="R198" s="118" t="s">
        <v>1139</v>
      </c>
      <c r="S198" s="0" t="s">
        <v>2367</v>
      </c>
      <c r="T198" s="0" t="s">
        <v>1388</v>
      </c>
      <c r="U198" s="0" t="s">
        <v>1142</v>
      </c>
      <c r="V198" s="121" t="n">
        <v>267298</v>
      </c>
      <c r="W198" s="120" t="n">
        <v>44221</v>
      </c>
      <c r="X198" s="121" t="n">
        <v>267298</v>
      </c>
      <c r="Y198" s="123" t="n">
        <v>100</v>
      </c>
      <c r="Z198" s="119" t="s">
        <v>1164</v>
      </c>
      <c r="AA198" s="122"/>
    </row>
    <row r="199" customFormat="false" ht="15" hidden="false" customHeight="false" outlineLevel="0" collapsed="false">
      <c r="Y199" s="1" t="n">
        <f aca="false">SUM(Y2:Y198)</f>
        <v>38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48:34Z</dcterms:created>
  <dc:creator>surekhashetty</dc:creator>
  <dc:description/>
  <dc:language>en-US</dc:language>
  <cp:lastModifiedBy>Rachana</cp:lastModifiedBy>
  <dcterms:modified xsi:type="dcterms:W3CDTF">2021-03-19T11:34:30Z</dcterms:modified>
  <cp:revision>0</cp:revision>
  <dc:subject/>
  <dc:title/>
</cp:coreProperties>
</file>